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Приборы" sheetId="1" state="visible" r:id="rId2"/>
    <sheet name="Вспомогательное оборудование" sheetId="2" state="visible" r:id="rId3"/>
  </sheets>
  <definedNames>
    <definedName function="false" hidden="false" localSheetId="1" name="_xlnm.Print_Area" vbProcedure="false">'Вспомогательное оборудование'!$A$1:$F$186</definedName>
    <definedName function="false" hidden="false" localSheetId="0" name="_xlnm.Print_Area" vbProcedure="false">Приборы!$A$1:$D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61">
  <si>
    <t xml:space="preserve">№ п/п</t>
  </si>
  <si>
    <t xml:space="preserve">Наименование</t>
  </si>
  <si>
    <t xml:space="preserve">Стоимость без НДС, руб.</t>
  </si>
  <si>
    <t xml:space="preserve">Приборы обеспечения безопасности</t>
  </si>
  <si>
    <r>
      <rPr>
        <b val="true"/>
        <sz val="10"/>
        <rFont val="Arial Cyr"/>
        <family val="2"/>
        <charset val="204"/>
      </rPr>
      <t xml:space="preserve">СТМ-10-0001 ДБН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низкотемпературный - для блока пита-ния и сигнализации t до -45C, для датчика  t до-60 C</t>
    </r>
  </si>
  <si>
    <r>
      <rPr>
        <b val="true"/>
        <sz val="10"/>
        <rFont val="Arial Cyr"/>
        <family val="2"/>
        <charset val="204"/>
      </rPr>
      <t xml:space="preserve">СТМ-10-0001 ДБ</t>
    </r>
    <r>
      <rPr>
        <sz val="10"/>
        <rFont val="Arial Cyr"/>
        <family val="2"/>
        <charset val="204"/>
      </rPr>
      <t xml:space="preserve"> (для блока питания и сигнализации  t=0 -+50 C, для датчика  t=-60 -+50 C</t>
    </r>
  </si>
  <si>
    <t xml:space="preserve">СТМ-10-0001 ПБ</t>
  </si>
  <si>
    <r>
      <rPr>
        <b val="true"/>
        <sz val="10"/>
        <rFont val="Arial Cyr"/>
        <family val="2"/>
        <charset val="204"/>
      </rPr>
      <t xml:space="preserve">СТМ-10-0001 Д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1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1РДЦ</t>
  </si>
  <si>
    <t xml:space="preserve">СТМ-10-0002 ДЦ (с цифровой  индикацией)</t>
  </si>
  <si>
    <t xml:space="preserve">СТМ-10-0002 ДБ</t>
  </si>
  <si>
    <t xml:space="preserve">СТМ-10-0002 ПБ</t>
  </si>
  <si>
    <r>
      <rPr>
        <b val="true"/>
        <sz val="10"/>
        <rFont val="Arial Cyr"/>
        <family val="2"/>
        <charset val="204"/>
      </rPr>
      <t xml:space="preserve">СТМ-10-0002 ДЦ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2 ПЦ </t>
    </r>
    <r>
      <rPr>
        <sz val="10"/>
        <rFont val="Arial Cyr"/>
        <family val="2"/>
        <charset val="204"/>
      </rPr>
      <t xml:space="preserve"> (с цифровой  индикацией)</t>
    </r>
  </si>
  <si>
    <t xml:space="preserve">СТМ-10-0003 РДБ</t>
  </si>
  <si>
    <t xml:space="preserve">СТМ-10-0003 РПБ</t>
  </si>
  <si>
    <t xml:space="preserve">СТМ-10-0003 РДЦМ</t>
  </si>
  <si>
    <r>
      <rPr>
        <b val="true"/>
        <sz val="10"/>
        <rFont val="Arial Cyr"/>
        <family val="2"/>
        <charset val="204"/>
      </rPr>
      <t xml:space="preserve">СТМ-10-0003 РДЦ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3 РПЦ</t>
  </si>
  <si>
    <r>
      <rPr>
        <b val="true"/>
        <sz val="10"/>
        <rFont val="Arial Cyr"/>
        <family val="2"/>
        <charset val="204"/>
      </rPr>
      <t xml:space="preserve">СТМ-10-0004 ДБН </t>
    </r>
    <r>
      <rPr>
        <sz val="10"/>
        <rFont val="Arial Cyr"/>
        <family val="2"/>
        <charset val="204"/>
      </rPr>
      <t xml:space="preserve">(низкотемпературный до -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 БПС)</t>
    </r>
  </si>
  <si>
    <t xml:space="preserve">СТМ-10-0004 ДБ</t>
  </si>
  <si>
    <t xml:space="preserve">СТМ-10-0004 ПБ</t>
  </si>
  <si>
    <r>
      <rPr>
        <b val="true"/>
        <sz val="10"/>
        <rFont val="Arial Cyr"/>
        <family val="2"/>
        <charset val="204"/>
      </rPr>
      <t xml:space="preserve">СТМ-10-0004 ДЦ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4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5 РДБ</t>
  </si>
  <si>
    <t xml:space="preserve">СТМ-10-0005 РПБ</t>
  </si>
  <si>
    <r>
      <rPr>
        <b val="true"/>
        <sz val="10"/>
        <rFont val="Arial Cyr"/>
        <family val="2"/>
        <charset val="204"/>
      </rPr>
      <t xml:space="preserve">СТМ-10-0005 РДЦ</t>
    </r>
    <r>
      <rPr>
        <sz val="10"/>
        <rFont val="Arial Cyr"/>
        <family val="2"/>
        <charset val="204"/>
      </rPr>
      <t xml:space="preserve"> ( 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5 Р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6 ДБ</t>
  </si>
  <si>
    <t xml:space="preserve">СТМ-10-0006 ПБ</t>
  </si>
  <si>
    <r>
      <rPr>
        <b val="true"/>
        <sz val="10"/>
        <rFont val="Arial Cyr"/>
        <family val="2"/>
        <charset val="204"/>
      </rPr>
      <t xml:space="preserve">СТМ-10-0006 Д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6 ПЦ</t>
  </si>
  <si>
    <t xml:space="preserve">СТМ-10-0007 РДБ</t>
  </si>
  <si>
    <t xml:space="preserve">СТМ-10-0007 РПБ</t>
  </si>
  <si>
    <r>
      <rPr>
        <b val="true"/>
        <sz val="10"/>
        <rFont val="Arial Cyr"/>
        <family val="2"/>
        <charset val="204"/>
      </rPr>
      <t xml:space="preserve">СТМ-10-0007 РДЦ</t>
    </r>
    <r>
      <rPr>
        <sz val="10"/>
        <rFont val="Arial Cyr"/>
        <family val="2"/>
        <charset val="204"/>
      </rPr>
      <t xml:space="preserve"> 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7 РПЦ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8 ДБ</t>
  </si>
  <si>
    <t xml:space="preserve">СТМ-10-0008 ПБ</t>
  </si>
  <si>
    <r>
      <rPr>
        <b val="true"/>
        <sz val="10"/>
        <rFont val="Arial Cyr"/>
        <family val="2"/>
        <charset val="204"/>
      </rPr>
      <t xml:space="preserve">СТМ-10-0008 ДЦ </t>
    </r>
    <r>
      <rPr>
        <sz val="10"/>
        <rFont val="Arial Cyr"/>
        <family val="0"/>
        <charset val="204"/>
      </rPr>
      <t xml:space="preserve">( 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8 ПЦ</t>
    </r>
    <r>
      <rPr>
        <sz val="10"/>
        <rFont val="Arial Cyr"/>
        <family val="0"/>
        <charset val="204"/>
      </rPr>
      <t xml:space="preserve"> ( с цифровой  индикацией)</t>
    </r>
  </si>
  <si>
    <t xml:space="preserve">СТМ-10-0009 РДБ</t>
  </si>
  <si>
    <t xml:space="preserve">СТМ-10-0009 РПБ</t>
  </si>
  <si>
    <r>
      <rPr>
        <b val="true"/>
        <sz val="10"/>
        <rFont val="Arial Cyr"/>
        <family val="2"/>
        <charset val="204"/>
      </rPr>
      <t xml:space="preserve">СТМ-10-0009 РДЦ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09 РПЦ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10 ДБ</t>
  </si>
  <si>
    <t xml:space="preserve">СТМ-10-0010 ПБ</t>
  </si>
  <si>
    <r>
      <rPr>
        <b val="true"/>
        <sz val="10"/>
        <rFont val="Arial Cyr"/>
        <family val="2"/>
        <charset val="204"/>
      </rPr>
      <t xml:space="preserve">СТМ-10-0010 ДЦ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b val="true"/>
        <sz val="10"/>
        <rFont val="Arial Cyr"/>
        <family val="2"/>
        <charset val="204"/>
      </rPr>
      <t xml:space="preserve">СТМ-10-0010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201 ДЦ</t>
  </si>
  <si>
    <r>
      <rPr>
        <b val="true"/>
        <sz val="10"/>
        <rFont val="Arial Cyr"/>
        <family val="2"/>
        <charset val="204"/>
      </rPr>
      <t xml:space="preserve">СТМ-30 </t>
    </r>
    <r>
      <rPr>
        <sz val="10"/>
        <rFont val="Arial Cyr"/>
        <family val="2"/>
        <charset val="204"/>
      </rPr>
      <t xml:space="preserve">(диффузионный датчик, процессорная обработка сигнала в комплекте с БОИ, цифровая индикация на БП и датчике)</t>
    </r>
  </si>
  <si>
    <r>
      <rPr>
        <b val="true"/>
        <sz val="10"/>
        <rFont val="Arial Cyr"/>
        <family val="2"/>
        <charset val="204"/>
      </rPr>
      <t xml:space="preserve">СТМ-30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иффузионный датчик, процессорная обработка сигнала, цифровая индикация на БП и датчике)..</t>
    </r>
  </si>
  <si>
    <r>
      <rPr>
        <b val="true"/>
        <sz val="10"/>
        <rFont val="Arial Cyr"/>
        <family val="2"/>
        <charset val="204"/>
      </rPr>
      <t xml:space="preserve">СТМ-30-02</t>
    </r>
    <r>
      <rPr>
        <sz val="10"/>
        <rFont val="Arial Cyr"/>
        <family val="2"/>
        <charset val="204"/>
      </rPr>
      <t xml:space="preserve"> (выносной (5м) диффузионный датчик, процессорная обработка сигнала в комплекте с БОИ, цифровая индикация на БП и датчике)</t>
    </r>
  </si>
  <si>
    <r>
      <rPr>
        <b val="true"/>
        <sz val="10"/>
        <rFont val="Arial Cyr"/>
        <family val="2"/>
        <charset val="204"/>
      </rPr>
      <t xml:space="preserve">СТМ-30-03</t>
    </r>
    <r>
      <rPr>
        <sz val="10"/>
        <rFont val="Arial Cyr"/>
        <family val="2"/>
        <charset val="204"/>
      </rPr>
      <t xml:space="preserve"> (выносной (5м) диффузионный датчик, процессорная обработка сигнала, цифровая индикация на БП и датчике)</t>
    </r>
  </si>
  <si>
    <r>
      <rPr>
        <b val="true"/>
        <sz val="10"/>
        <rFont val="Arial Cyr"/>
        <family val="2"/>
        <charset val="204"/>
      </rPr>
      <t xml:space="preserve">СТМ-30-04 </t>
    </r>
    <r>
      <rPr>
        <sz val="10"/>
        <rFont val="Arial Cyr"/>
        <family val="2"/>
        <charset val="204"/>
      </rPr>
      <t xml:space="preserve">(датчик с принудительным забором воздуха, процессорная обработка сигнала в комплекте с БОИ)</t>
    </r>
  </si>
  <si>
    <r>
      <rPr>
        <b val="true"/>
        <sz val="10"/>
        <rFont val="Arial Cyr"/>
        <family val="2"/>
        <charset val="204"/>
      </rPr>
      <t xml:space="preserve">СТМ-30-05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атчик с принудительным забором воздуха,  процессорная обработка сигнала)</t>
    </r>
  </si>
  <si>
    <r>
      <rPr>
        <b val="true"/>
        <sz val="10"/>
        <rFont val="Arial Cyr"/>
        <family val="2"/>
        <charset val="204"/>
      </rPr>
      <t xml:space="preserve">СТМ-30-06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выносной диффузионный датчик на температуру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процессорная обработка сигнала в комплекте с БОИ)</t>
    </r>
  </si>
  <si>
    <r>
      <rPr>
        <b val="true"/>
        <sz val="10"/>
        <rFont val="Arial Cyr"/>
        <family val="2"/>
        <charset val="204"/>
      </rPr>
      <t xml:space="preserve">СТМ-30-07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выносной диффузионный датчик на температуру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процессорная обработка сигнала )</t>
    </r>
  </si>
  <si>
    <r>
      <rPr>
        <b val="true"/>
        <sz val="10"/>
        <color rgb="FF000080"/>
        <rFont val="Arial Cyr"/>
        <family val="2"/>
        <charset val="204"/>
      </rPr>
      <t xml:space="preserve">СТМ-30-10</t>
    </r>
    <r>
      <rPr>
        <sz val="10"/>
        <color rgb="FF000080"/>
        <rFont val="Arial Cyr"/>
        <family val="2"/>
        <charset val="204"/>
      </rPr>
      <t xml:space="preserve"> (Uпит 10 до 24 В, цифровая индикация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1</t>
    </r>
    <r>
      <rPr>
        <sz val="10"/>
        <color rgb="FF000080"/>
        <rFont val="Arial Cyr"/>
        <family val="2"/>
        <charset val="204"/>
      </rPr>
      <t xml:space="preserve"> (Uпит 10 до 24 В, выносной датчик, цифровая индикация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2</t>
    </r>
    <r>
      <rPr>
        <sz val="10"/>
        <color rgb="FF000080"/>
        <rFont val="Arial Cyr"/>
        <family val="2"/>
        <charset val="204"/>
      </rPr>
      <t xml:space="preserve"> (Uпит 10 до 24 В, выносной высокотемпературный датчик, цифровая индикация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3</t>
    </r>
    <r>
      <rPr>
        <sz val="10"/>
        <color rgb="FF000080"/>
        <rFont val="Arial Cyr"/>
        <family val="2"/>
        <charset val="204"/>
      </rPr>
      <t xml:space="preserve"> (Uпит 10 до 24 В, выносной датчик, цифровая индикация в %об. метана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4</t>
    </r>
    <r>
      <rPr>
        <sz val="10"/>
        <color rgb="FF000080"/>
        <rFont val="Arial Cyr"/>
        <family val="2"/>
        <charset val="204"/>
      </rPr>
      <t xml:space="preserve"> (Uпит 10 до 24 В, без индикации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5</t>
    </r>
    <r>
      <rPr>
        <sz val="10"/>
        <color rgb="FF000080"/>
        <rFont val="Arial Cyr"/>
        <family val="2"/>
        <charset val="204"/>
      </rPr>
      <t xml:space="preserve"> (Uпит 10 до 24 В, выносной датчик, без индикации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16</t>
    </r>
    <r>
      <rPr>
        <sz val="10"/>
        <color rgb="FF000080"/>
        <rFont val="Arial Cyr"/>
        <family val="2"/>
        <charset val="204"/>
      </rPr>
      <t xml:space="preserve"> (Uпит 10 до 24 В, выносной высокотемпературный датчик, без индикации, для работы с БПС-21М)</t>
    </r>
  </si>
  <si>
    <r>
      <rPr>
        <b val="true"/>
        <sz val="10"/>
        <color rgb="FF000080"/>
        <rFont val="Arial Cyr"/>
        <family val="2"/>
        <charset val="204"/>
      </rPr>
      <t xml:space="preserve">СТМ-30-30 </t>
    </r>
    <r>
      <rPr>
        <sz val="10"/>
        <color rgb="FF000080"/>
        <rFont val="Arial Cyr"/>
        <family val="2"/>
        <charset val="204"/>
      </rPr>
      <t xml:space="preserve">(выносной (5м) диффузионный датчик, процессорная обработка сигнала в комплекте с БОИ)</t>
    </r>
  </si>
  <si>
    <r>
      <rPr>
        <b val="true"/>
        <sz val="10"/>
        <rFont val="Arial Cyr"/>
        <family val="2"/>
        <charset val="204"/>
      </rPr>
      <t xml:space="preserve">СТМ-30-31 </t>
    </r>
    <r>
      <rPr>
        <sz val="10"/>
        <rFont val="Arial Cyr"/>
        <family val="2"/>
        <charset val="204"/>
      </rPr>
      <t xml:space="preserve">(выносной на 5м диффузионный датчик, цифровая индикация на БП и блоке датчика). Диапазон измерения,% об.-0 -2,5.</t>
    </r>
  </si>
  <si>
    <r>
      <rPr>
        <b val="true"/>
        <sz val="10"/>
        <rFont val="Arial Cyr"/>
        <family val="2"/>
        <charset val="204"/>
      </rPr>
      <t xml:space="preserve">СТМ-30-50 </t>
    </r>
    <r>
      <rPr>
        <sz val="10"/>
        <rFont val="Arial Cyr"/>
        <family val="2"/>
        <charset val="204"/>
      </rPr>
      <t xml:space="preserve">(диффузионный датчик, аналоговая обработка сигнала, блок питания и блоке  датчика без индикации)</t>
    </r>
  </si>
  <si>
    <r>
      <rPr>
        <b val="true"/>
        <sz val="10"/>
        <rFont val="Arial Cyr"/>
        <family val="2"/>
        <charset val="204"/>
      </rPr>
      <t xml:space="preserve">СТМ-30-51 </t>
    </r>
    <r>
      <rPr>
        <sz val="10"/>
        <rFont val="Arial Cyr"/>
        <family val="2"/>
        <charset val="204"/>
      </rPr>
      <t xml:space="preserve">(выносной (5м) диффзионный датчик, аналоговая обработка сигнала, блок питания (БП) и блок датчика без индикации)</t>
    </r>
  </si>
  <si>
    <r>
      <rPr>
        <b val="true"/>
        <sz val="10"/>
        <rFont val="Arial Cyr"/>
        <family val="2"/>
        <charset val="204"/>
      </rPr>
      <t xml:space="preserve">СТМ-30-52</t>
    </r>
    <r>
      <rPr>
        <sz val="10"/>
        <rFont val="Arial Cyr"/>
        <family val="2"/>
        <charset val="204"/>
      </rPr>
      <t xml:space="preserve"> (диффузионный выносной датчик на температуру 1-150</t>
    </r>
    <r>
      <rPr>
        <vertAlign val="superscript"/>
        <sz val="10"/>
        <rFont val="Arial Cyr"/>
        <family val="2"/>
        <charset val="204"/>
      </rPr>
      <t xml:space="preserve">0 </t>
    </r>
    <r>
      <rPr>
        <sz val="10"/>
        <rFont val="Arial Cyr"/>
        <family val="2"/>
        <charset val="204"/>
      </rPr>
      <t xml:space="preserve">С, аналоговая обработка сигнала, БП и блок датчика без индикации)</t>
    </r>
  </si>
  <si>
    <r>
      <rPr>
        <b val="true"/>
        <sz val="10"/>
        <rFont val="Arial Cyr"/>
        <family val="2"/>
        <charset val="204"/>
      </rPr>
      <t xml:space="preserve">СТМ-30-53</t>
    </r>
    <r>
      <rPr>
        <sz val="10"/>
        <rFont val="Arial Cyr"/>
        <family val="2"/>
        <charset val="204"/>
      </rPr>
      <t xml:space="preserve"> (датчик принудительным забором воздуха, аналоговая обработка сигнала, БП и блок датчика без индикации)</t>
    </r>
  </si>
  <si>
    <r>
      <rPr>
        <b val="true"/>
        <sz val="10"/>
        <rFont val="Arial Cyr"/>
        <family val="2"/>
        <charset val="204"/>
      </rPr>
      <t xml:space="preserve">СТМ-30-54</t>
    </r>
    <r>
      <rPr>
        <sz val="10"/>
        <rFont val="Arial Cyr"/>
        <family val="2"/>
        <charset val="204"/>
      </rPr>
      <t xml:space="preserve"> (диффузионный датчик, аналоговая обработка сигнала, на БП стрелочная индикация в %НКПР)</t>
    </r>
  </si>
  <si>
    <r>
      <rPr>
        <b val="true"/>
        <sz val="10"/>
        <rFont val="Arial Cyr"/>
        <family val="2"/>
        <charset val="204"/>
      </rPr>
      <t xml:space="preserve">СТМ-30-55 </t>
    </r>
    <r>
      <rPr>
        <sz val="10"/>
        <rFont val="Arial Cyr"/>
        <family val="2"/>
        <charset val="204"/>
      </rPr>
      <t xml:space="preserve">(выносной (5м) диффузионный датчик, аналоговая обработка сигнала, на БП стрелочная индикация)</t>
    </r>
  </si>
  <si>
    <r>
      <rPr>
        <b val="true"/>
        <sz val="10"/>
        <rFont val="Arial Cyr"/>
        <family val="2"/>
        <charset val="204"/>
      </rPr>
      <t xml:space="preserve">СТМ-30-56 </t>
    </r>
    <r>
      <rPr>
        <sz val="10"/>
        <rFont val="Arial Cyr"/>
        <family val="2"/>
        <charset val="204"/>
      </rPr>
      <t xml:space="preserve">(диффузионный выносной датчик на температуры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аналоговая обработка сигнала, на БП стрелочная индикация)</t>
    </r>
  </si>
  <si>
    <r>
      <rPr>
        <b val="true"/>
        <sz val="10"/>
        <rFont val="Arial Cyr"/>
        <family val="2"/>
        <charset val="204"/>
      </rPr>
      <t xml:space="preserve">СТМ-30-57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атчик принудительным забором воздуха, аналоговая обработка сигнала, на БП стрелочная индикация)</t>
    </r>
  </si>
  <si>
    <r>
      <rPr>
        <b val="true"/>
        <sz val="10"/>
        <rFont val="Arial Cyr"/>
        <family val="2"/>
        <charset val="204"/>
      </rPr>
      <t xml:space="preserve">СГГ-20 </t>
    </r>
    <r>
      <rPr>
        <sz val="10"/>
        <rFont val="Arial Cyr"/>
        <family val="2"/>
        <charset val="204"/>
      </rPr>
      <t xml:space="preserve">Переносной сигнализатор суммы горючих газов и паров в комплекте с зарядным устройством и встроенным датчиком, рабочая температура  -20  +50С</t>
    </r>
  </si>
  <si>
    <r>
      <rPr>
        <b val="true"/>
        <sz val="10"/>
        <rFont val="Arial Cyr"/>
        <family val="2"/>
        <charset val="204"/>
      </rPr>
      <t xml:space="preserve">СГГ-20-Н          --</t>
    </r>
    <r>
      <rPr>
        <sz val="10"/>
        <rFont val="Arial Cyr"/>
        <family val="2"/>
        <charset val="204"/>
      </rPr>
      <t xml:space="preserve">//--          , со встроеннным датчиком рабочая температура          -40 - +50С, шкала 0-50% НКПР </t>
    </r>
  </si>
  <si>
    <r>
      <rPr>
        <b val="true"/>
        <sz val="10"/>
        <rFont val="Arial Cyr"/>
        <family val="2"/>
        <charset val="204"/>
      </rPr>
      <t xml:space="preserve">СГГ-20-02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20 - +50С, шкала 0-50% НКПР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СГГ-20-02Н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40 - +50С, шкала 0-50% НКПР </t>
    </r>
  </si>
  <si>
    <r>
      <rPr>
        <b val="true"/>
        <sz val="10"/>
        <rFont val="Arial Cyr"/>
        <family val="2"/>
        <charset val="204"/>
      </rPr>
      <t xml:space="preserve">СГГ-20-01 </t>
    </r>
    <r>
      <rPr>
        <sz val="10"/>
        <rFont val="Arial Cyr"/>
        <family val="2"/>
        <charset val="204"/>
      </rPr>
      <t xml:space="preserve">         --//--          , с выносным датчиком на штанге 30см и кабеле 1,5м, рабочая температура -20 - +50С, шкала измерения 0-50% НКПР </t>
    </r>
  </si>
  <si>
    <r>
      <rPr>
        <b val="true"/>
        <sz val="10"/>
        <rFont val="Arial Cyr"/>
        <family val="2"/>
        <charset val="204"/>
      </rPr>
      <t xml:space="preserve">СГГ-20-01М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 выносным датчиком на штанге 30см и кабеле 1,5м, рабочая темппература -20 - +50С, аттестован на метан, шкала 0-5% СН4</t>
    </r>
  </si>
  <si>
    <r>
      <rPr>
        <b val="true"/>
        <sz val="10"/>
        <rFont val="Arial Cyr"/>
        <family val="2"/>
        <charset val="204"/>
      </rPr>
      <t xml:space="preserve">СГГ-20-М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о встроенным датчиком, рабочая температура  -20 - +50С аттестован только на метан, шкала измерения 0-5% СН4</t>
    </r>
  </si>
  <si>
    <r>
      <rPr>
        <b val="true"/>
        <sz val="10"/>
        <rFont val="Arial Cyr"/>
        <family val="2"/>
        <charset val="204"/>
      </rPr>
      <t xml:space="preserve">СГГ-20-02М </t>
    </r>
    <r>
      <rPr>
        <sz val="10"/>
        <rFont val="Arial Cyr"/>
        <family val="0"/>
        <charset val="204"/>
      </rPr>
      <t xml:space="preserve">         --//--          , 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20 - +50С, аттестован на метан, шкала 0-5% СН4</t>
    </r>
  </si>
  <si>
    <r>
      <rPr>
        <b val="true"/>
        <sz val="10"/>
        <rFont val="Arial Cyr"/>
        <family val="2"/>
        <charset val="204"/>
      </rPr>
      <t xml:space="preserve">СГГ-20-Р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рабочая температура -20 - +50С аттестован Морским Регистром, шкала 0-50% НКПР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СГГ-20-03К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 приспособлением для контроля содержания горючих газов в баллонах</t>
    </r>
  </si>
  <si>
    <r>
      <rPr>
        <b val="true"/>
        <sz val="10"/>
        <rFont val="Arial Cyr"/>
        <family val="2"/>
        <charset val="204"/>
      </rPr>
      <t xml:space="preserve">ЗПУ 1,2-4 </t>
    </r>
    <r>
      <rPr>
        <sz val="10"/>
        <rFont val="Arial Cyr"/>
        <family val="0"/>
        <charset val="204"/>
      </rPr>
      <t xml:space="preserve">  зарядно-питающее устройство к СГГ-20 </t>
    </r>
    <r>
      <rPr>
        <b val="true"/>
        <sz val="10"/>
        <rFont val="Arial Cyr"/>
        <family val="2"/>
        <charset val="204"/>
      </rPr>
      <t xml:space="preserve">ИБЯЛ.436241.005-02</t>
    </r>
    <r>
      <rPr>
        <sz val="10"/>
        <rFont val="Arial Cyr"/>
        <family val="0"/>
        <charset val="204"/>
      </rPr>
      <t xml:space="preserve"> (в комплекте ЗИП)</t>
    </r>
  </si>
  <si>
    <r>
      <rPr>
        <b val="true"/>
        <sz val="10"/>
        <rFont val="Arial Cyr"/>
        <family val="2"/>
        <charset val="204"/>
      </rPr>
      <t xml:space="preserve">СГГ-35И </t>
    </r>
    <r>
      <rPr>
        <sz val="10"/>
        <rFont val="Arial Cyr"/>
        <family val="2"/>
        <charset val="204"/>
      </rPr>
      <t xml:space="preserve">Переносной сигнализатор суммы предельных углеводородов, рабочая температура  -30  +50С</t>
    </r>
  </si>
  <si>
    <r>
      <rPr>
        <b val="true"/>
        <sz val="10"/>
        <rFont val="Arial Cyr"/>
        <family val="2"/>
        <charset val="204"/>
      </rPr>
      <t xml:space="preserve">СГГ-35ИМ </t>
    </r>
    <r>
      <rPr>
        <sz val="10"/>
        <rFont val="Arial Cyr"/>
        <family val="2"/>
        <charset val="204"/>
      </rPr>
      <t xml:space="preserve">Переносной сигнализатор на СН4, рабочая температура  -30  +50С</t>
    </r>
  </si>
  <si>
    <r>
      <rPr>
        <b val="true"/>
        <sz val="10"/>
        <rFont val="Arial Cyr"/>
        <family val="2"/>
        <charset val="204"/>
      </rPr>
      <t xml:space="preserve">СГГ-35ИП </t>
    </r>
    <r>
      <rPr>
        <sz val="10"/>
        <rFont val="Arial Cyr"/>
        <family val="2"/>
        <charset val="204"/>
      </rPr>
      <t xml:space="preserve">Переносной сигнализатор на С3Н8 (пропан), рабочая температура  -30  +50С</t>
    </r>
  </si>
  <si>
    <r>
      <rPr>
        <b val="true"/>
        <sz val="10"/>
        <rFont val="Arial Cyr"/>
        <family val="2"/>
        <charset val="204"/>
      </rPr>
      <t xml:space="preserve">ИЗО</t>
    </r>
    <r>
      <rPr>
        <sz val="10"/>
        <rFont val="Arial Cyr"/>
        <family val="2"/>
        <charset val="204"/>
      </rPr>
      <t xml:space="preserve"> переносной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индикатор интенсивности запаха природного или сжиженного углеводородного газа в баллах, рабочая температура 0  +40С</t>
    </r>
  </si>
  <si>
    <r>
      <rPr>
        <b val="true"/>
        <sz val="10"/>
        <rFont val="Arial Cyr"/>
        <family val="2"/>
        <charset val="204"/>
      </rPr>
      <t xml:space="preserve">ЗПУ 1,2-4 </t>
    </r>
    <r>
      <rPr>
        <sz val="10"/>
        <rFont val="Arial Cyr"/>
        <family val="0"/>
        <charset val="204"/>
      </rPr>
      <t xml:space="preserve">зарядно-питающее устройство к ИЗО </t>
    </r>
    <r>
      <rPr>
        <b val="true"/>
        <sz val="10"/>
        <rFont val="Arial Cyr"/>
        <family val="2"/>
        <charset val="204"/>
      </rPr>
      <t xml:space="preserve">ИБЯЛ.436241.005-03 </t>
    </r>
    <r>
      <rPr>
        <sz val="10"/>
        <rFont val="Arial Cyr"/>
        <family val="2"/>
        <charset val="204"/>
      </rPr>
      <t xml:space="preserve">(по заказу)</t>
    </r>
  </si>
  <si>
    <r>
      <rPr>
        <b val="true"/>
        <sz val="10"/>
        <rFont val="Arial Cyr"/>
        <family val="2"/>
        <charset val="204"/>
      </rPr>
      <t xml:space="preserve">ОРГО </t>
    </r>
    <r>
      <rPr>
        <sz val="10"/>
        <rFont val="Arial Cyr"/>
        <family val="2"/>
        <charset val="204"/>
      </rPr>
      <t xml:space="preserve">стационарный органолептический одориметр работает в комплекте с ИЗО, рабочая температура +16  +25С</t>
    </r>
  </si>
  <si>
    <r>
      <rPr>
        <b val="true"/>
        <sz val="10"/>
        <rFont val="Arial Cyr"/>
        <family val="2"/>
        <charset val="204"/>
      </rPr>
      <t xml:space="preserve">ИТ-М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ндикатор-течеискатель метана без зарядного устр-ва</t>
    </r>
  </si>
  <si>
    <r>
      <rPr>
        <b val="true"/>
        <sz val="10"/>
        <rFont val="Arial Cyr"/>
        <family val="2"/>
        <charset val="204"/>
      </rPr>
      <t xml:space="preserve">ЗПУ 1,2-4 </t>
    </r>
    <r>
      <rPr>
        <sz val="10"/>
        <rFont val="Arial Cyr"/>
        <family val="0"/>
        <charset val="204"/>
      </rPr>
      <t xml:space="preserve">зарядно-питающее устройство к ИТ-М </t>
    </r>
    <r>
      <rPr>
        <b val="true"/>
        <sz val="10"/>
        <rFont val="Arial Cyr"/>
        <family val="2"/>
        <charset val="204"/>
      </rPr>
      <t xml:space="preserve">ИБЯЛ.436241.005-02</t>
    </r>
    <r>
      <rPr>
        <sz val="10"/>
        <rFont val="Arial Cyr"/>
        <family val="2"/>
        <charset val="204"/>
      </rPr>
      <t xml:space="preserve"> (по заказу)</t>
    </r>
  </si>
  <si>
    <r>
      <rPr>
        <b val="true"/>
        <sz val="10"/>
        <color rgb="FF000000"/>
        <rFont val="Arial Cyr"/>
        <family val="2"/>
        <charset val="204"/>
      </rPr>
      <t xml:space="preserve">* СГГ10-Б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ИБЯЛ 413.216.047 </t>
    </r>
    <r>
      <rPr>
        <sz val="10"/>
        <color rgb="FF000000"/>
        <rFont val="Arial Cyr"/>
        <family val="2"/>
        <charset val="204"/>
      </rPr>
      <t xml:space="preserve">Бытовой сигнализатор горючих газов, порог срабатывания сигнализации 10%(20%)НКПР (устанавливается потребителем), управляет импульсным клапанами dу 15,20,25,32 (40В)</t>
    </r>
  </si>
  <si>
    <r>
      <rPr>
        <b val="true"/>
        <sz val="10"/>
        <color rgb="FF000000"/>
        <rFont val="Arial Cyr"/>
        <family val="2"/>
        <charset val="204"/>
      </rPr>
      <t xml:space="preserve">* СГГ10-Б-МР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ИБЯЛ 413.216.047-02 </t>
    </r>
    <r>
      <rPr>
        <sz val="10"/>
        <color rgb="FF000000"/>
        <rFont val="Arial Cyr"/>
        <family val="2"/>
        <charset val="204"/>
      </rPr>
      <t xml:space="preserve">Бытовой сигнализатор горючих газов, порог срабатывания сигнализации 10%(20%)НКПР (устанавливается потребителем), управляет импульсным клапанами dу 15,20,25,32 (40В) и дополнительным электромеханическим реле, нагрузка не более 2,5А 220В</t>
    </r>
  </si>
  <si>
    <r>
      <rPr>
        <b val="true"/>
        <sz val="10"/>
        <color rgb="FF000000"/>
        <rFont val="Arial Cyr"/>
        <family val="2"/>
        <charset val="204"/>
      </rPr>
      <t xml:space="preserve">* СГГ10-Б-ОР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ИБЯЛ 413.216.047-04 </t>
    </r>
    <r>
      <rPr>
        <sz val="10"/>
        <color rgb="FF000000"/>
        <rFont val="Arial Cyr"/>
        <family val="2"/>
        <charset val="204"/>
      </rPr>
      <t xml:space="preserve">Бытовой сигнализатор горючих газов, порог срабатывания сигнализации 10%(20%)НКПР (устанавливается потребителем), управляет импульсным клапанами dу 15,20,25,32 (40В) и дополнительным оптоэлектронным реле, нагрузка не более 0,2А 40В</t>
    </r>
  </si>
  <si>
    <r>
      <rPr>
        <b val="true"/>
        <sz val="10"/>
        <color rgb="FF000000"/>
        <rFont val="Arial Cyr"/>
        <family val="2"/>
        <charset val="204"/>
      </rPr>
      <t xml:space="preserve">* СГГ10-Б-И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ИБЯЛ 413.216.047-06 </t>
    </r>
    <r>
      <rPr>
        <sz val="10"/>
        <color rgb="FF000000"/>
        <rFont val="Arial Cyr"/>
        <family val="2"/>
        <charset val="204"/>
      </rPr>
      <t xml:space="preserve">Бытовой сигнализатор горючих газов, порог срабатывания сигнализации 10%(20%)НКПР (устанавливается потребителем), управляет импульсным клапанами dу 15,20,25,32 (40В) и дополнительным цифровым выходом RS-485</t>
    </r>
  </si>
  <si>
    <r>
      <rPr>
        <b val="true"/>
        <sz val="10"/>
        <color rgb="FF000000"/>
        <rFont val="Arial Cyr"/>
        <family val="2"/>
        <charset val="204"/>
      </rPr>
      <t xml:space="preserve">* СГГ10-Б-РК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ИБЯЛ 413.216.047-08 </t>
    </r>
    <r>
      <rPr>
        <sz val="10"/>
        <color rgb="FF000000"/>
        <rFont val="Arial Cyr"/>
        <family val="2"/>
        <charset val="204"/>
      </rPr>
      <t xml:space="preserve">Бытовой сигнализатор горючих газов, порог срабатывания сигнализации 10%(20%)НКПР (устанавливается потребителем), управляет импульсным клапанами dу 15,20,25,32 (40В) и дополнительным радиоканалом</t>
    </r>
  </si>
  <si>
    <r>
      <rPr>
        <b val="true"/>
        <sz val="10"/>
        <rFont val="Arial Cyr"/>
        <family val="2"/>
        <charset val="204"/>
      </rPr>
      <t xml:space="preserve">* СГГ-6М-П1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-П2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игнализация  10 или  20% НКПР управляет клапанами  dу 15,20,25,32,40,50, 65, 80 (40В и 220В).</t>
    </r>
  </si>
  <si>
    <r>
      <rPr>
        <b val="true"/>
        <sz val="10"/>
        <rFont val="Arial Cyr"/>
        <family val="2"/>
        <charset val="204"/>
      </rPr>
      <t xml:space="preserve">* СГГ-6М-П10С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 </t>
    </r>
    <r>
      <rPr>
        <b val="true"/>
        <sz val="10"/>
        <rFont val="Arial Cyr"/>
        <family val="2"/>
        <charset val="204"/>
      </rPr>
      <t xml:space="preserve">-П20С</t>
    </r>
    <r>
      <rPr>
        <sz val="10"/>
        <rFont val="Arial Cyr"/>
        <family val="2"/>
        <charset val="204"/>
      </rPr>
      <t xml:space="preserve"> управляет клапанами 220в  dу 20,25,32,40,50,65,80. </t>
    </r>
  </si>
  <si>
    <r>
      <rPr>
        <b val="true"/>
        <sz val="10"/>
        <rFont val="Arial Cyr"/>
        <family val="2"/>
        <charset val="204"/>
      </rPr>
      <t xml:space="preserve">* СГГ-6М-П10Н</t>
    </r>
    <r>
      <rPr>
        <sz val="10"/>
        <rFont val="Arial Cyr"/>
        <family val="2"/>
        <charset val="204"/>
      </rPr>
      <t xml:space="preserve"> или </t>
    </r>
    <r>
      <rPr>
        <b val="true"/>
        <sz val="10"/>
        <rFont val="Arial Cyr"/>
        <family val="2"/>
        <charset val="204"/>
      </rPr>
      <t xml:space="preserve">-П20Н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управляет клапанами   40в  dу 15,20,25,32</t>
    </r>
  </si>
  <si>
    <r>
      <rPr>
        <b val="true"/>
        <sz val="10"/>
        <rFont val="Arial Cyr"/>
        <family val="2"/>
        <charset val="204"/>
      </rPr>
      <t xml:space="preserve">* СГГ-6М-В1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 </t>
    </r>
    <r>
      <rPr>
        <b val="true"/>
        <sz val="10"/>
        <rFont val="Arial Cyr"/>
        <family val="2"/>
        <charset val="204"/>
      </rPr>
      <t xml:space="preserve">-В2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модуль расширения увеличивает число каналов измерения,исп-ся совместно с СГГ-6М-П10,-П20</t>
    </r>
  </si>
  <si>
    <r>
      <rPr>
        <b val="true"/>
        <sz val="10"/>
        <rFont val="Arial Cyr"/>
        <family val="2"/>
        <charset val="204"/>
      </rPr>
      <t xml:space="preserve">* СОУ-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игнализатор оксида углерода; контроль СО (пороги 20 мг/м3; 100 мг/м3 )</t>
    </r>
  </si>
  <si>
    <r>
      <rPr>
        <b val="true"/>
        <sz val="10"/>
        <rFont val="Arial Cyr"/>
        <family val="2"/>
        <charset val="204"/>
      </rPr>
      <t xml:space="preserve">* СТГ1-1Д10(в)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ационарный сигнализатор на СО(0-125 м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пороги: 20 мг/м3; 100 мг/м3) и с 1-м датчиком на СН4 (порог сигнализации-10% НКПР). Работа с КЭГ-9720 на 220 В.</t>
    </r>
  </si>
  <si>
    <r>
      <rPr>
        <b val="true"/>
        <sz val="10"/>
        <rFont val="Arial Cyr"/>
        <family val="2"/>
        <charset val="204"/>
      </rPr>
      <t xml:space="preserve">* СТГ1-1Д20(в)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ационарный сигнализатор на СО(0-125 м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пороги: 20 мг/м3; 100 мг/м3) и с 1-м датчиком на СН4 (порог сигнализации-20% НКПР). Работа с КЭГ-9720 на 220 В.</t>
    </r>
  </si>
  <si>
    <r>
      <rPr>
        <b val="true"/>
        <sz val="10"/>
        <rFont val="Arial Cyr"/>
        <family val="2"/>
        <charset val="204"/>
      </rPr>
      <t xml:space="preserve">* СТГ1-2Д10(в); -2Д20(в)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ационарный сигнализатор на СО(0-125 м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пороги 20 мг/м3;100 мг/м3) и с 2-мя датчиками на СН4(порог сигнализации -10%(20%)НКПР). Работа с КЭГ-9720 на 220 В.</t>
    </r>
  </si>
  <si>
    <r>
      <rPr>
        <b val="true"/>
        <sz val="10"/>
        <rFont val="Arial Cyr"/>
        <family val="2"/>
        <charset val="204"/>
      </rPr>
      <t xml:space="preserve">СТГ-3-СО  ИБЯЛ.413411.051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H2S  ИБЯЛ.413411.051-01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SО2  ИБЯЛ.413411.051-02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СL2  ИБЯЛ.413411.051-03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NH3-20  ИБЯЛ.413411.051-04, СТГ-3-NH3-500  ИБЯЛ.413411.051-05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О2 ИБЯЛ.413411.051-06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NО2  ИБЯЛ.413411.051-07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HСL  ИБЯЛ.413411.051-08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Ex  ИБЯЛ.413411.051-09 </t>
    </r>
    <r>
      <rPr>
        <sz val="10"/>
        <rFont val="Arial Cyr"/>
        <family val="2"/>
        <charset val="204"/>
      </rPr>
      <t xml:space="preserve">безадресное исполнение (контакты реле на размыкание), световая сигнализация, для работы с БПС-3</t>
    </r>
  </si>
  <si>
    <r>
      <rPr>
        <b val="true"/>
        <sz val="10"/>
        <rFont val="Arial Cyr"/>
        <family val="2"/>
        <charset val="204"/>
      </rPr>
      <t xml:space="preserve">СТГ-3-И-СО  ИБЯЛ.413411.051-20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H2S  ИБЯЛ.413411.051-21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SО2  ИБЯЛ.413411.051-22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СL2  ИБЯЛ.413411.051-23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NH3-20  ИБЯЛ.413411.051-24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NH3-500  ИБЯЛ.413411.051-25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О2 ИБЯЛ.413411.051-26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NО2  ИБЯЛ.413411.051-27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HСL  ИБЯЛ.413411.051-28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r>
      <rPr>
        <b val="true"/>
        <sz val="10"/>
        <rFont val="Arial Cyr"/>
        <family val="2"/>
        <charset val="204"/>
      </rPr>
      <t xml:space="preserve">СТГ-3-И-Ex  ИБЯЛ.413411.051-29 </t>
    </r>
    <r>
      <rPr>
        <sz val="10"/>
        <rFont val="Arial Cyr"/>
        <family val="2"/>
        <charset val="204"/>
      </rPr>
      <t xml:space="preserve">адресное исполнение (RS-485), световая и звуковая сигнализация, для работы с БПС-3-И</t>
    </r>
  </si>
  <si>
    <t xml:space="preserve">БПС-3  ИБЯЛ.426479.046  Блок питания и сигнализации для СТГ-3</t>
  </si>
  <si>
    <r>
      <rPr>
        <b val="true"/>
        <sz val="10"/>
        <rFont val="Arial Cyr"/>
        <family val="2"/>
        <charset val="204"/>
      </rPr>
      <t xml:space="preserve">БПС-3-И  ИБЯЛ.426479.046-01 Блок питания и сигнализации для СТГ-3-И </t>
    </r>
    <r>
      <rPr>
        <sz val="10"/>
        <rFont val="Arial Cyr"/>
        <family val="2"/>
        <charset val="204"/>
      </rPr>
      <t xml:space="preserve">(выходы RS-485, RS-232, цифровая индикация)</t>
    </r>
  </si>
  <si>
    <r>
      <rPr>
        <b val="true"/>
        <sz val="10"/>
        <rFont val="Arial Cyr"/>
        <family val="2"/>
        <charset val="204"/>
      </rPr>
      <t xml:space="preserve">Коробка соединительная </t>
    </r>
    <r>
      <rPr>
        <b val="true"/>
        <sz val="10"/>
        <color rgb="FF000000"/>
        <rFont val="Arial Cyr"/>
        <family val="2"/>
        <charset val="204"/>
      </rPr>
      <t xml:space="preserve">КС ИБЯЛ.426479.045</t>
    </r>
    <r>
      <rPr>
        <sz val="10"/>
        <color rgb="FF000000"/>
        <rFont val="Arial Cyr"/>
        <family val="2"/>
        <charset val="204"/>
      </rPr>
      <t xml:space="preserve"> (для СТГ-3)</t>
    </r>
  </si>
  <si>
    <r>
      <rPr>
        <b val="true"/>
        <sz val="10"/>
        <rFont val="Arial Cyr"/>
        <family val="2"/>
        <charset val="204"/>
      </rPr>
      <t xml:space="preserve">Коробка соединительная КСИ ИБЯЛ.426479.045-02</t>
    </r>
    <r>
      <rPr>
        <sz val="10"/>
        <rFont val="Arial Cyr"/>
        <family val="2"/>
        <charset val="204"/>
      </rPr>
      <t xml:space="preserve"> (для СТГ-3-И)</t>
    </r>
  </si>
  <si>
    <r>
      <rPr>
        <b val="true"/>
        <sz val="10"/>
        <color rgb="FF000000"/>
        <rFont val="Arial Cyr"/>
        <family val="2"/>
        <charset val="204"/>
      </rPr>
      <t xml:space="preserve">Коробка соединительная:  КСГ ИБЯЛ.426479.045-01</t>
    </r>
    <r>
      <rPr>
        <sz val="10"/>
        <color rgb="FF000000"/>
        <rFont val="Arial Cyr"/>
        <family val="2"/>
        <charset val="204"/>
      </rPr>
      <t xml:space="preserve"> (для СТГ-3 с гнездом для "i-button"),</t>
    </r>
    <r>
      <rPr>
        <b val="true"/>
        <sz val="10"/>
        <color rgb="FF000000"/>
        <rFont val="Arial Cyr"/>
        <family val="2"/>
        <charset val="204"/>
      </rPr>
      <t xml:space="preserve">  КСГИ ИБЯЛ.426479.045-03</t>
    </r>
    <r>
      <rPr>
        <sz val="10"/>
        <color rgb="FF000000"/>
        <rFont val="Arial Cyr"/>
        <family val="2"/>
        <charset val="204"/>
      </rPr>
      <t xml:space="preserve"> (для СТГ-3-И с гнездом для "i-button")</t>
    </r>
  </si>
  <si>
    <t xml:space="preserve">Газоанализатор аммика GDA-R   ИБЯЛ 413412.006</t>
  </si>
  <si>
    <t xml:space="preserve">Приборы и системы контроля выбросов карбюраторных и дизельных двигателей</t>
  </si>
  <si>
    <r>
      <rPr>
        <b val="true"/>
        <sz val="10"/>
        <rFont val="Arial Cyr"/>
        <family val="2"/>
        <charset val="204"/>
      </rPr>
      <t xml:space="preserve">ГИАМ-29.1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ля замера СО и СН в выхлопных газах карбюраторных двигателей без выносного пульта дистанционного управления</t>
    </r>
  </si>
  <si>
    <r>
      <rPr>
        <b val="true"/>
        <sz val="10"/>
        <rFont val="Arial Cyr"/>
        <family val="2"/>
        <charset val="204"/>
      </rPr>
      <t xml:space="preserve">ГИАМ-29.12 </t>
    </r>
    <r>
      <rPr>
        <sz val="10"/>
        <rFont val="Arial Cyr"/>
        <family val="2"/>
        <charset val="204"/>
      </rPr>
      <t xml:space="preserve">для замера СО и СН в выхлопных газах карбюраторных двигателей, зимнее исполнение пробозаборника без выносного пульта дистанционного управления</t>
    </r>
  </si>
  <si>
    <t xml:space="preserve">ГИАМ-29М-3   ИБЯЛ 413311.034-02</t>
  </si>
  <si>
    <r>
      <rPr>
        <b val="true"/>
        <sz val="10"/>
        <rFont val="Arial Cyr"/>
        <family val="2"/>
        <charset val="204"/>
      </rPr>
      <t xml:space="preserve">Выносной пульт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истанционного управления к ГИАМ-29   </t>
    </r>
    <r>
      <rPr>
        <b val="true"/>
        <sz val="10"/>
        <rFont val="Arial Cyr"/>
        <family val="0"/>
        <charset val="204"/>
      </rPr>
      <t xml:space="preserve">ИБЯЛ.421252.001</t>
    </r>
  </si>
  <si>
    <r>
      <rPr>
        <b val="true"/>
        <sz val="10"/>
        <rFont val="Arial Cyr"/>
        <family val="2"/>
        <charset val="204"/>
      </rPr>
      <t xml:space="preserve">СМОГ-1М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ымомер для дизельных двигателей (модернизированный) от сети переменного тока</t>
    </r>
  </si>
  <si>
    <r>
      <rPr>
        <b val="true"/>
        <sz val="10"/>
        <rFont val="Arial Cyr"/>
        <family val="2"/>
        <charset val="204"/>
      </rPr>
      <t xml:space="preserve">ЗПУ 1,2-4 </t>
    </r>
    <r>
      <rPr>
        <sz val="10"/>
        <rFont val="Arial Cyr"/>
        <family val="0"/>
        <charset val="204"/>
      </rPr>
      <t xml:space="preserve">зарядно-питающее устройство к СМОГ-1М </t>
    </r>
    <r>
      <rPr>
        <b val="true"/>
        <sz val="10"/>
        <rFont val="Arial Cyr"/>
        <family val="2"/>
        <charset val="204"/>
      </rPr>
      <t xml:space="preserve">ИБЯЛ.436241.005-05</t>
    </r>
    <r>
      <rPr>
        <sz val="10"/>
        <rFont val="Arial Cyr"/>
        <family val="2"/>
        <charset val="204"/>
      </rPr>
      <t xml:space="preserve"> (по заказу)</t>
    </r>
  </si>
  <si>
    <t xml:space="preserve">Приборы и системы контроля технологических процессов и выбросов промышленных предприятий</t>
  </si>
  <si>
    <t xml:space="preserve">АКВТ-01 Газоанализатор О2 погружного типа с датчиком 200мм</t>
  </si>
  <si>
    <t xml:space="preserve">АКВТ-01 Газоанализатор О2 погружного типа с датчиком 400мм</t>
  </si>
  <si>
    <t xml:space="preserve">АКВТ-01 Газоанализатор О2 погружного типа с датчиком 900мм</t>
  </si>
  <si>
    <t xml:space="preserve">АКВТ-01 Газоанализатор О2 погружного типа с датчиком 1530мм</t>
  </si>
  <si>
    <t xml:space="preserve">АКВТ-02 Г/а О2 взрывозащищенный погружного типа с датчиком 200мм</t>
  </si>
  <si>
    <t xml:space="preserve">АКВТ-02 Г/а О2 взрывозащищенный погружного типа с датчиком 400мм</t>
  </si>
  <si>
    <t xml:space="preserve">АКВТ-02 Г/а О2 взрывозащищенный погружного типа с датчиком 900мм</t>
  </si>
  <si>
    <t xml:space="preserve">АКВТ-02 Г/а О2 взрывозащищенный погружного типа с датчиком 1530мм</t>
  </si>
  <si>
    <t xml:space="preserve">АКВТ-03 Газоанализатор О2 и CO погружного типа с датчиком 300, 500, 750мм</t>
  </si>
  <si>
    <t xml:space="preserve">АКВТ-03 Газоанализатор О2 и CO погружного типа с датчиком 1000мм</t>
  </si>
  <si>
    <t xml:space="preserve">АКВТ-03 Газоанализатор О2 и CO погружного типа с датчиком 1500, 2000мм</t>
  </si>
  <si>
    <r>
      <rPr>
        <b val="true"/>
        <sz val="10"/>
        <rFont val="Arial Cyr"/>
        <family val="2"/>
        <charset val="204"/>
      </rPr>
      <t xml:space="preserve">Блок пробоотбора ИБЯЛ 418.311.049 </t>
    </r>
    <r>
      <rPr>
        <sz val="10"/>
        <rFont val="Arial Cyr"/>
        <family val="2"/>
        <charset val="204"/>
      </rPr>
      <t xml:space="preserve">с водяным эжектором к АКВТ-03</t>
    </r>
  </si>
  <si>
    <t xml:space="preserve">АНКАТ-410-01 Газоанализатор пром. выбросов 2 канала ЭХЯ</t>
  </si>
  <si>
    <t xml:space="preserve">АНКАТ-410-02 Газоанализатор пром. выбросов 3 канала ЭХЯ</t>
  </si>
  <si>
    <t xml:space="preserve">АНКАТ-410-03 Газоанализатор пром. выбросов 4 канала ЭХЯ</t>
  </si>
  <si>
    <t xml:space="preserve">АНКАТ-410-04 Газоанализатор пром. выбросов 5 каналов ЭХЯ</t>
  </si>
  <si>
    <t xml:space="preserve">АНКАТ-410-05 Газоанализатор пром. выбросов 6 канала ЭХЯ</t>
  </si>
  <si>
    <t xml:space="preserve">АНКАТ-410-06 Г/а пром. выбросов 2 канала ЭХЯ + оптический канал (ИКД)</t>
  </si>
  <si>
    <t xml:space="preserve">АНКАТ-410-07 Г/а пром. выбросов 3 канала ЭХЯ + оптический канал (ИКД)</t>
  </si>
  <si>
    <t xml:space="preserve">АНКАТ-410-08 Г/а пром. выбросов 4 канала ЭХЯ + оптический канал (ИКД)</t>
  </si>
  <si>
    <t xml:space="preserve">АНКАТ-410-09 Г/а пром. выбросов 5 канала ЭХЯ + оптический канал (ИКД)</t>
  </si>
  <si>
    <t xml:space="preserve">АНКАТ-410-10 Г/а пром. выбросов 6 канала ЭХЯ + оптический канал (ИКД)</t>
  </si>
  <si>
    <t xml:space="preserve">АНКАТ-410-11 Г/а пром. выбросов 2 канала ЭХЯ (двойной набор)</t>
  </si>
  <si>
    <t xml:space="preserve">АНКАТ-410-12 Г/а пром. выбросов 3 канала ЭХЯ (двойной набор)</t>
  </si>
  <si>
    <t xml:space="preserve">АНКАТ-410-13 Г/а пром. выбросов 2 канала ЭХЯ (двойной набор) + ИКД</t>
  </si>
  <si>
    <t xml:space="preserve">АНКАТ-410-14 Г/а пром. выбросов 3 канала ЭХЯ (двойной набор) + ИКД</t>
  </si>
  <si>
    <t xml:space="preserve">АНКАТ-410-15 Г/а пром. выбросов 2 канала ЭХЯ (двойной набор) CL2, HCL</t>
  </si>
  <si>
    <t xml:space="preserve">АНКАТ-410-16 Г/а для контроля выбросов тепловозов и других дизельных двигателей 3 ЭХЯ (CO, NO, NO2) + ИКД (сумма СН) </t>
  </si>
  <si>
    <t xml:space="preserve">ШПП-410 Шкаф пробоподготовки для АНКАТ-410, не обогреваемый, IP40,                             ИБЯЛ 422419009</t>
  </si>
  <si>
    <t xml:space="preserve">ШПП-410 Шкаф пробоподготовки для АНКАТ-410, обогреваемый, IP65,                             ИБЯЛ 422419009-01</t>
  </si>
  <si>
    <t xml:space="preserve">ШПП-410 Шкаф пробоподготовки для АНКАТ-410 на HCl, Cl2, не обогреваемый, IP40, ИБЯЛ 422419009-02</t>
  </si>
  <si>
    <t xml:space="preserve">ШПП-410 Шкаф пробоподготовки для АНКАТ-410 на HCl, Cl2, обогреваемый, IP65, ИБЯЛ 422419009-03</t>
  </si>
  <si>
    <r>
      <rPr>
        <b val="true"/>
        <sz val="10"/>
        <color rgb="FF000000"/>
        <rFont val="Arial Cyr"/>
        <family val="2"/>
        <charset val="204"/>
      </rPr>
      <t xml:space="preserve">ГТМ-5101М-А </t>
    </r>
    <r>
      <rPr>
        <sz val="10"/>
        <color rgb="FF000000"/>
        <rFont val="Arial Cyr"/>
        <family val="2"/>
        <charset val="204"/>
      </rPr>
      <t xml:space="preserve">(атомное исполнение)</t>
    </r>
  </si>
  <si>
    <r>
      <rPr>
        <b val="true"/>
        <sz val="10"/>
        <color rgb="FF000000"/>
        <rFont val="Arial Cyr"/>
        <family val="2"/>
        <charset val="204"/>
      </rPr>
      <t xml:space="preserve">ГТВ-1101М-А </t>
    </r>
    <r>
      <rPr>
        <sz val="10"/>
        <color rgb="FF000000"/>
        <rFont val="Arial Cyr"/>
        <family val="2"/>
        <charset val="204"/>
      </rPr>
      <t xml:space="preserve">(атомное исполнение)</t>
    </r>
  </si>
  <si>
    <r>
      <rPr>
        <b val="true"/>
        <sz val="10"/>
        <color rgb="FF000000"/>
        <rFont val="Arial Cyr"/>
        <family val="2"/>
        <charset val="204"/>
      </rPr>
      <t xml:space="preserve">ГТВ-1101ВЗ-А </t>
    </r>
    <r>
      <rPr>
        <sz val="10"/>
        <color rgb="FF000000"/>
        <rFont val="Arial Cyr"/>
        <family val="2"/>
        <charset val="204"/>
      </rPr>
      <t xml:space="preserve">(атомное исполнение)</t>
    </r>
  </si>
  <si>
    <r>
      <rPr>
        <b val="true"/>
        <sz val="10"/>
        <color rgb="FF000000"/>
        <rFont val="Arial Cyr"/>
        <family val="2"/>
        <charset val="204"/>
      </rPr>
      <t xml:space="preserve">ГТВ-1101ВЗ-А (2-х кан.) </t>
    </r>
    <r>
      <rPr>
        <sz val="10"/>
        <color rgb="FF000000"/>
        <rFont val="Arial Cyr"/>
        <family val="2"/>
        <charset val="204"/>
      </rPr>
      <t xml:space="preserve">(атомное исполнение)</t>
    </r>
  </si>
  <si>
    <r>
      <rPr>
        <b val="true"/>
        <sz val="10"/>
        <color rgb="FF000000"/>
        <rFont val="Arial Cyr"/>
        <family val="2"/>
        <charset val="204"/>
      </rPr>
      <t xml:space="preserve">ГТВ-1101ВЗ-А (4-х кан.) </t>
    </r>
    <r>
      <rPr>
        <sz val="10"/>
        <color rgb="FF000000"/>
        <rFont val="Arial Cyr"/>
        <family val="2"/>
        <charset val="204"/>
      </rPr>
      <t xml:space="preserve">(атомное исполнение)</t>
    </r>
  </si>
  <si>
    <r>
      <rPr>
        <b val="true"/>
        <sz val="10"/>
        <color rgb="FF000000"/>
        <rFont val="Arial Cyr"/>
        <family val="2"/>
        <charset val="204"/>
      </rPr>
      <t xml:space="preserve">АНКАТ-7670 </t>
    </r>
    <r>
      <rPr>
        <sz val="10"/>
        <color rgb="FF000000"/>
        <rFont val="Arial Cyr"/>
        <family val="2"/>
        <charset val="204"/>
      </rPr>
      <t xml:space="preserve">Стационарный г/а для измерения массовой концентрации меркаптанов в природном газе (CD с программным обеспечением в комплекте)</t>
    </r>
  </si>
  <si>
    <r>
      <rPr>
        <b val="true"/>
        <sz val="10"/>
        <rFont val="Arial Cyr"/>
        <family val="2"/>
        <charset val="204"/>
      </rPr>
      <t xml:space="preserve">АНКАТ-310-01 (ИБЯЛ 413.411.042) </t>
    </r>
    <r>
      <rPr>
        <sz val="10"/>
        <rFont val="Arial Cyr"/>
        <family val="2"/>
        <charset val="204"/>
      </rPr>
      <t xml:space="preserve">Переносной г/а оптимизации режимов горения. Измерение О2, СО, t газовой смеси и окружающей среды, расчет CO2, α, КПД, без пробозаборника, с ЭХЯ пр-ва City Technology Ltd (Великобритания) 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АНКАТ-310-02 (ИБЯЛ 413.411.042-01) </t>
    </r>
    <r>
      <rPr>
        <sz val="10"/>
        <rFont val="Arial Cyr"/>
        <family val="2"/>
        <charset val="204"/>
      </rPr>
      <t xml:space="preserve">Переносной г/а оптимизации режимов горения. Измерение О2, СО, NO, давление/разряжение, t газовой смеси и окружающей среды, расчет CO2, NOx, α, КПД, потери тепла, без пробозаборника, с ЭХЯ пр-ва City Technology Ltd (Великобритания) 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АНКАТ-310-03  (ИБЯЛ 413.411.042-02) </t>
    </r>
    <r>
      <rPr>
        <sz val="10"/>
        <rFont val="Arial Cyr"/>
        <family val="2"/>
        <charset val="204"/>
      </rPr>
      <t xml:space="preserve">Переносной г/а оптимизации режимов горения. Измерение О2, СО, NO, SO2, давление/разряжение, t газовой смеси и окружающей среды, расчет CO2, NOx, α, КПД, потери тепла, без пробозаборника, с ЭХЯ пр-ва City Technology Ltd (Великобритания)  с CD диском в комплекте поставки</t>
    </r>
  </si>
  <si>
    <r>
      <rPr>
        <b val="true"/>
        <sz val="10"/>
        <color rgb="FF000000"/>
        <rFont val="Arial Cyr"/>
        <family val="2"/>
        <charset val="204"/>
      </rPr>
      <t xml:space="preserve">Пробозаборник к АНКАТ-310 </t>
    </r>
    <r>
      <rPr>
        <sz val="10"/>
        <color rgb="FF000000"/>
        <rFont val="Arial Cyr"/>
        <family val="2"/>
        <charset val="204"/>
      </rPr>
      <t xml:space="preserve">длиной 300мм  ИБЯЛ 418.311.046</t>
    </r>
  </si>
  <si>
    <r>
      <rPr>
        <b val="true"/>
        <sz val="10"/>
        <color rgb="FF000000"/>
        <rFont val="Arial Cyr"/>
        <family val="2"/>
        <charset val="204"/>
      </rPr>
      <t xml:space="preserve">Пробозаборник к АНКАТ-310 </t>
    </r>
    <r>
      <rPr>
        <sz val="10"/>
        <color rgb="FF000000"/>
        <rFont val="Arial Cyr"/>
        <family val="2"/>
        <charset val="204"/>
      </rPr>
      <t xml:space="preserve">длиной 500мм  ИБЯЛ 418.311.046-01</t>
    </r>
  </si>
  <si>
    <r>
      <rPr>
        <b val="true"/>
        <sz val="10"/>
        <color rgb="FF000000"/>
        <rFont val="Arial Cyr"/>
        <family val="2"/>
        <charset val="204"/>
      </rPr>
      <t xml:space="preserve">Пробозаборник к АНКАТ-310 </t>
    </r>
    <r>
      <rPr>
        <sz val="10"/>
        <color rgb="FF000000"/>
        <rFont val="Arial Cyr"/>
        <family val="2"/>
        <charset val="204"/>
      </rPr>
      <t xml:space="preserve">длиной 900мм  ИБЯЛ 418.311.046-02</t>
    </r>
  </si>
  <si>
    <r>
      <rPr>
        <b val="true"/>
        <sz val="10"/>
        <color rgb="FF000000"/>
        <rFont val="Arial Cyr"/>
        <family val="2"/>
        <charset val="204"/>
      </rPr>
      <t xml:space="preserve">Термохолодильник ИБЯЛ 418.316.020 к АНКАТ-310 ИБЯЛ 413.411.042</t>
    </r>
    <r>
      <rPr>
        <sz val="10"/>
        <color rgb="FF000000"/>
        <rFont val="Arial Cyr"/>
        <family val="2"/>
        <charset val="204"/>
      </rPr>
      <t xml:space="preserve"> (рекомендуется для АНКАТ-310 ИБЯЛ 413.411.042 и ИБЯЛ 413.411.042-01)</t>
    </r>
  </si>
  <si>
    <t xml:space="preserve">АНКАТ-500 Г/а микроконцентраций кислорода 1-но шкальный                  ИБЯЛ.413411.049</t>
  </si>
  <si>
    <t xml:space="preserve">АНКАТ-500 Г/а микроконцентраций кислорода 1-но шкальный                  ИБЯЛ.413411.049-01</t>
  </si>
  <si>
    <t xml:space="preserve">АНКАТ-500 Г/а микроконцентраций кислорода 1-но шкальный                  ИБЯЛ.413411.049-02,-05</t>
  </si>
  <si>
    <t xml:space="preserve">АНКАТ-500 Г/а микроконцентраций кислорода 1-но шкальный                  ИБЯЛ.413411.049-08</t>
  </si>
  <si>
    <t xml:space="preserve">АНКАТ-500 Г/а микроконцентраций кислорода 2-х шкальный                  ИБЯЛ.413411.049-04</t>
  </si>
  <si>
    <t xml:space="preserve">АНКАТ-500 Г/а микроконцентраций кислорода 2-х шкальный                  ИБЯЛ.413411.049-07</t>
  </si>
  <si>
    <t xml:space="preserve">АНКАТ-500 Г/а микроконцентраций кислорода 3-х шкальный                  ИБЯЛ.413411.049-03,-06</t>
  </si>
  <si>
    <r>
      <rPr>
        <b val="true"/>
        <sz val="10"/>
        <rFont val="Arial Cyr"/>
        <family val="2"/>
        <charset val="204"/>
      </rPr>
      <t xml:space="preserve">ИКВЧ(с)</t>
    </r>
    <r>
      <rPr>
        <sz val="10"/>
        <rFont val="Arial Cyr"/>
        <family val="0"/>
        <charset val="204"/>
      </rPr>
      <t xml:space="preserve"> С</t>
    </r>
    <r>
      <rPr>
        <sz val="10"/>
        <rFont val="Arial Cyr"/>
        <family val="2"/>
        <charset val="204"/>
      </rPr>
      <t xml:space="preserve">тационарный измеритель концентрации взвешенных частиц</t>
    </r>
  </si>
  <si>
    <r>
      <rPr>
        <b val="true"/>
        <sz val="10"/>
        <rFont val="Arial Cyr"/>
        <family val="2"/>
        <charset val="204"/>
      </rPr>
      <t xml:space="preserve">ИКВЧ(п)</t>
    </r>
    <r>
      <rPr>
        <sz val="10"/>
        <rFont val="Arial Cyr"/>
        <family val="0"/>
        <charset val="204"/>
      </rPr>
      <t xml:space="preserve"> П</t>
    </r>
    <r>
      <rPr>
        <sz val="10"/>
        <rFont val="Arial Cyr"/>
        <family val="2"/>
        <charset val="204"/>
      </rPr>
      <t xml:space="preserve">ереносной измеритель концентрации взвешенных частиц</t>
    </r>
  </si>
  <si>
    <r>
      <rPr>
        <b val="true"/>
        <sz val="10"/>
        <rFont val="Arial Cyr"/>
        <family val="2"/>
        <charset val="204"/>
      </rPr>
      <t xml:space="preserve">ИКВЧ-ВЗ </t>
    </r>
    <r>
      <rPr>
        <sz val="10"/>
        <rFont val="Arial Cyr"/>
        <family val="2"/>
        <charset val="204"/>
      </rPr>
      <t xml:space="preserve">Переносной взрывозащ-ный измеритель конц-ий взвешен. частиц</t>
    </r>
  </si>
  <si>
    <t xml:space="preserve">ПИКП-Т Стационарный прибор контроля запыленности газовых потоков ИБЯЛ.421411.003, цифр. индикация, токовый и релейный выход, RS-485</t>
  </si>
  <si>
    <t xml:space="preserve">ПИКП-Т Стационарный прибор контроля запыленности газовых потоков ИБЯЛ.421411.003-01, цифр. индикация, без токового выхода, без RS-485</t>
  </si>
  <si>
    <r>
      <rPr>
        <b val="true"/>
        <sz val="10"/>
        <rFont val="Arial Cyr"/>
        <family val="2"/>
        <charset val="204"/>
      </rPr>
      <t xml:space="preserve">Оптима</t>
    </r>
    <r>
      <rPr>
        <sz val="10"/>
        <rFont val="Arial Cyr"/>
        <family val="0"/>
        <charset val="204"/>
      </rPr>
      <t xml:space="preserve"> (оптимизация режимов горения) для контроля содержания </t>
    </r>
    <r>
      <rPr>
        <sz val="10"/>
        <rFont val="Arial Cyr"/>
        <family val="2"/>
        <charset val="204"/>
      </rPr>
      <t xml:space="preserve">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 в отходящих газах газовых котельных </t>
    </r>
    <r>
      <rPr>
        <i val="true"/>
        <sz val="10"/>
        <rFont val="Arial Cyr"/>
        <family val="2"/>
        <charset val="204"/>
      </rPr>
      <t xml:space="preserve">для БПС(+5 - +50 С), для БОП(+5 - +100 С)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И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ИК без RS 485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К (на замену ГТВ) без RS 485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М(0-100%)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М(0-100%) (на замену ГТМ) без RS 485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М(90-100%)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1-но компонентный ТМ(90-100%) (на замену ГТМ) без RS 485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1-но компонентный ТМ в дымовых газах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1-но компонентный ТМ в дымовых газах (на замену ГТМ) без RS 485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ИК+И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SO2(0-2г/м3) ИК+И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ИК+ТМ(0-100%)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О2(95-100%) ИК+ТМ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SO2(0-2г/м3) ИК+ТМ(0-100%)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2-х компонентный ИК+ТМ в дымовых газах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2-х компонентный ИК+Т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2-х компонентный ТМ+Т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2-х компонентный ТМ+ТК с RS 485 (90-100%)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3-х компонентный ИК+ИК+ТМ(0-100%), ИК+ИК+ТМ в дымовых газах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3-х компонентный SO2(0-2г/м3) ИК+ИК+ТМ(0-100%), ИК+ИК+ТМ в дымовых газах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3-х компонентный ИК+ИК+Т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</t>
    </r>
    <r>
      <rPr>
        <sz val="10"/>
        <rFont val="Arial Cyr"/>
        <family val="2"/>
        <charset val="204"/>
      </rPr>
      <t xml:space="preserve"> 3-х компонентный SO2(0-2г/м3) ИК+ИК+ТК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3-х компонентный ИК+ТК+ТМ с RS 485 с CD диском в комплекте поставки</t>
    </r>
  </si>
  <si>
    <r>
      <rPr>
        <b val="true"/>
        <sz val="10"/>
        <rFont val="Arial Cyr"/>
        <family val="2"/>
        <charset val="204"/>
      </rPr>
      <t xml:space="preserve">ГАММА-100 </t>
    </r>
    <r>
      <rPr>
        <sz val="10"/>
        <rFont val="Arial Cyr"/>
        <family val="2"/>
        <charset val="204"/>
      </rPr>
      <t xml:space="preserve">3-х компонентный SO2(0-2г/м3) ИК+ТК+ТМ(0-100%) с RS 485 с CD диском в комплекте поставки</t>
    </r>
  </si>
  <si>
    <t xml:space="preserve">                              Приборы по охране труда и анализу атмосферы</t>
  </si>
  <si>
    <r>
      <rPr>
        <b val="true"/>
        <sz val="10"/>
        <rFont val="Arial Cyr"/>
        <family val="2"/>
        <charset val="204"/>
      </rPr>
      <t xml:space="preserve">ГИАМ-315</t>
    </r>
    <r>
      <rPr>
        <sz val="10"/>
        <rFont val="Arial Cyr"/>
        <family val="2"/>
        <charset val="204"/>
      </rPr>
      <t xml:space="preserve"> Переносной газоанализатор на С1-С10 (в пересчете на углерод) (- 30 +40 С) с ЗПУ взрывозащищенное исполнение</t>
    </r>
  </si>
  <si>
    <r>
      <rPr>
        <b val="true"/>
        <sz val="10"/>
        <color rgb="FF000080"/>
        <rFont val="Arial Cyr"/>
        <family val="2"/>
        <charset val="204"/>
      </rPr>
      <t xml:space="preserve">ПАЛЛАДИЙ-3М-01 </t>
    </r>
    <r>
      <rPr>
        <sz val="10"/>
        <color rgb="FF000080"/>
        <rFont val="Arial Cyr"/>
        <family val="2"/>
        <charset val="204"/>
      </rPr>
      <t xml:space="preserve">Г/а на СО (0-50 mг/м</t>
    </r>
    <r>
      <rPr>
        <vertAlign val="superscript"/>
        <sz val="10"/>
        <color rgb="FF000080"/>
        <rFont val="Arial Cyr"/>
        <family val="2"/>
        <charset val="204"/>
      </rPr>
      <t xml:space="preserve">3</t>
    </r>
    <r>
      <rPr>
        <sz val="10"/>
        <color rgb="FF000080"/>
        <rFont val="Arial Cyr"/>
        <family val="2"/>
        <charset val="204"/>
      </rPr>
      <t xml:space="preserve">) ЭХЯ обслуживаемая</t>
    </r>
  </si>
  <si>
    <r>
      <rPr>
        <b val="true"/>
        <sz val="10"/>
        <color rgb="FF000080"/>
        <rFont val="Arial Cyr"/>
        <family val="2"/>
        <charset val="204"/>
      </rPr>
      <t xml:space="preserve">ПАЛЛАДИЙ-3М-02 </t>
    </r>
    <r>
      <rPr>
        <sz val="10"/>
        <color rgb="FF000080"/>
        <rFont val="Arial Cyr"/>
        <family val="2"/>
        <charset val="204"/>
      </rPr>
      <t xml:space="preserve">Г/а на СО (0-50 mг/м</t>
    </r>
    <r>
      <rPr>
        <vertAlign val="superscript"/>
        <sz val="10"/>
        <color rgb="FF000080"/>
        <rFont val="Arial Cyr"/>
        <family val="2"/>
        <charset val="204"/>
      </rPr>
      <t xml:space="preserve">3</t>
    </r>
    <r>
      <rPr>
        <sz val="10"/>
        <color rgb="FF000080"/>
        <rFont val="Arial Cyr"/>
        <family val="2"/>
        <charset val="204"/>
      </rPr>
      <t xml:space="preserve">) ЭХЯ не обслуживаемая</t>
    </r>
  </si>
  <si>
    <r>
      <rPr>
        <b val="true"/>
        <sz val="10"/>
        <rFont val="Arial Cyr"/>
        <family val="2"/>
        <charset val="204"/>
      </rPr>
      <t xml:space="preserve">АНКАТ-7631М </t>
    </r>
    <r>
      <rPr>
        <sz val="10"/>
        <rFont val="Arial Cyr"/>
        <family val="2"/>
        <charset val="204"/>
      </rPr>
      <t xml:space="preserve">переносной г/а на: O2-P, O2-ВД</t>
    </r>
  </si>
  <si>
    <r>
      <rPr>
        <b val="true"/>
        <sz val="10"/>
        <rFont val="Arial Cyr"/>
        <family val="2"/>
        <charset val="204"/>
      </rPr>
      <t xml:space="preserve">АНКАТ-7631М </t>
    </r>
    <r>
      <rPr>
        <sz val="10"/>
        <rFont val="Arial Cyr"/>
        <family val="2"/>
        <charset val="204"/>
      </rPr>
      <t xml:space="preserve">переносной г/а на: NH3, O2</t>
    </r>
  </si>
  <si>
    <r>
      <rPr>
        <b val="true"/>
        <sz val="10"/>
        <rFont val="Arial Cyr"/>
        <family val="2"/>
        <charset val="204"/>
      </rPr>
      <t xml:space="preserve">АНКАТ-7631М </t>
    </r>
    <r>
      <rPr>
        <sz val="10"/>
        <rFont val="Arial Cyr"/>
        <family val="2"/>
        <charset val="204"/>
      </rPr>
      <t xml:space="preserve">переносной г/а на: СО, СО-Р, Н2S, H2S-P, CL2, SO2, NO2</t>
    </r>
  </si>
  <si>
    <r>
      <rPr>
        <b val="true"/>
        <sz val="10"/>
        <rFont val="Arial Cyr"/>
        <family val="2"/>
        <charset val="204"/>
      </rPr>
      <t xml:space="preserve">ЗПУ 1,2-4 </t>
    </r>
    <r>
      <rPr>
        <sz val="10"/>
        <rFont val="Arial Cyr"/>
        <family val="0"/>
        <charset val="204"/>
      </rPr>
      <t xml:space="preserve">к АНКАТ-7631М  </t>
    </r>
    <r>
      <rPr>
        <b val="true"/>
        <sz val="10"/>
        <rFont val="Arial Cyr"/>
        <family val="0"/>
        <charset val="204"/>
      </rPr>
      <t xml:space="preserve">ИБЯЛ.436.241.005-03</t>
    </r>
  </si>
  <si>
    <r>
      <rPr>
        <b val="true"/>
        <sz val="10"/>
        <rFont val="Arial Cyr"/>
        <family val="2"/>
        <charset val="204"/>
      </rPr>
      <t xml:space="preserve">АМТ-03</t>
    </r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переносной шахтный анализатор СН4</t>
    </r>
  </si>
  <si>
    <r>
      <rPr>
        <b val="true"/>
        <sz val="10"/>
        <rFont val="Arial Cyr"/>
        <family val="2"/>
        <charset val="204"/>
      </rPr>
      <t xml:space="preserve">УЗА-3 </t>
    </r>
    <r>
      <rPr>
        <sz val="10"/>
        <rFont val="Arial Cyr"/>
        <family val="0"/>
        <charset val="204"/>
      </rPr>
      <t xml:space="preserve">к АМТ-03 </t>
    </r>
    <r>
      <rPr>
        <sz val="10"/>
        <rFont val="Arial Cyr"/>
        <family val="2"/>
        <charset val="204"/>
      </rPr>
      <t xml:space="preserve">устройство зарядное </t>
    </r>
    <r>
      <rPr>
        <b val="true"/>
        <sz val="10"/>
        <rFont val="Arial Cyr"/>
        <family val="0"/>
        <charset val="204"/>
      </rPr>
      <t xml:space="preserve">ИБЯЛ. 436.231.014</t>
    </r>
    <r>
      <rPr>
        <sz val="10"/>
        <rFont val="Arial Cyr"/>
        <family val="2"/>
        <charset val="204"/>
      </rPr>
      <t xml:space="preserve"> (одноканальное)</t>
    </r>
  </si>
  <si>
    <r>
      <rPr>
        <b val="true"/>
        <sz val="10"/>
        <rFont val="Arial Cyr"/>
        <family val="2"/>
        <charset val="204"/>
      </rPr>
      <t xml:space="preserve">УЗА-3-5 </t>
    </r>
    <r>
      <rPr>
        <sz val="10"/>
        <rFont val="Arial Cyr"/>
        <family val="0"/>
        <charset val="204"/>
      </rPr>
      <t xml:space="preserve">к АМТ-03 </t>
    </r>
    <r>
      <rPr>
        <sz val="10"/>
        <rFont val="Arial Cyr"/>
        <family val="2"/>
        <charset val="204"/>
      </rPr>
      <t xml:space="preserve">устройство зарядное </t>
    </r>
    <r>
      <rPr>
        <b val="true"/>
        <sz val="10"/>
        <rFont val="Arial Cyr"/>
        <family val="0"/>
        <charset val="204"/>
      </rPr>
      <t xml:space="preserve">ИБЯЛ. 436.231.015</t>
    </r>
    <r>
      <rPr>
        <sz val="10"/>
        <rFont val="Arial Cyr"/>
        <family val="2"/>
        <charset val="204"/>
      </rPr>
      <t xml:space="preserve"> (пятиканальное)</t>
    </r>
  </si>
  <si>
    <r>
      <rPr>
        <b val="true"/>
        <sz val="10"/>
        <color rgb="FF000080"/>
        <rFont val="Arial Cyr"/>
        <family val="2"/>
        <charset val="204"/>
      </rPr>
      <t xml:space="preserve">ДСПШ-20</t>
    </r>
    <r>
      <rPr>
        <sz val="10"/>
        <color rgb="FF000080"/>
        <rFont val="Arial Cyr"/>
        <family val="2"/>
        <charset val="204"/>
      </rPr>
      <t xml:space="preserve"> Измеритель скорости воздушного потока в атмосфере угольных шахт</t>
    </r>
  </si>
  <si>
    <r>
      <rPr>
        <b val="true"/>
        <sz val="10"/>
        <rFont val="Arial Cyr"/>
        <family val="2"/>
        <charset val="204"/>
      </rPr>
      <t xml:space="preserve">АНКАТ-7664М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4-х компонентный г/а: Ex горючие газы (0-99%НКПР), О2 кислород(0-30%об), СО угарный газ (0-200мг/м3), H2S сероводород (0-40мг/м3) взрывозащищенный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3-х компонентный г/а: Ex горючие газы (0-99%НКПР), O2 кислород(0-30%об), CO угарный газ (0-200мг/м3) взрывозащищенный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O2 кислород(0-30%об), H2S сероводород(0-40мг/м3) взрывозащищенный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Ех горючие газы (0-99%НКПР), H2S  сероводород (0-40мг/м3) взрывозащищенный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4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Ex горючие газы (0-99%НКПР), O2 кислород(0-30%об) взрывозащищенный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5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CO угарный газ (0-50мг/м3),  NO2 диоксид азота (0-10мг/м3)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6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CO угарный газ (0-50мг/м3), H2S сероводород (0-20мг/м3)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7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CO угарный газ (0-50мг/м3),  SO2 диоксид серы (0-20мг/м3)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8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SO2 диоксид серы (0-20мг/м3), NO2 диоксид азота (0-10мг/м3), со встроенным побудителем</t>
    </r>
  </si>
  <si>
    <r>
      <rPr>
        <b val="true"/>
        <sz val="10"/>
        <rFont val="Arial Cyr"/>
        <family val="2"/>
        <charset val="204"/>
      </rPr>
      <t xml:space="preserve">АНКАТ-7664М-09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3-х компонентный г/а: CO угарный газ (0-50мг/м3), SO2 диоксид серы (0-20мг/м3),  NO2 диоксид азота (0-10мг/м3), со встроенным побудителем</t>
    </r>
  </si>
  <si>
    <r>
      <rPr>
        <b val="true"/>
        <sz val="10"/>
        <color rgb="FF000000"/>
        <rFont val="Arial Cyr"/>
        <family val="2"/>
        <charset val="204"/>
      </rPr>
      <t xml:space="preserve">АНКАТ-7664М-10</t>
    </r>
    <r>
      <rPr>
        <sz val="10"/>
        <color rgb="FF000000"/>
        <rFont val="Arial Cyr"/>
        <family val="2"/>
        <charset val="204"/>
      </rPr>
      <t xml:space="preserve"> переносной 1-но компонентный г/а: CO2 углекислый газ (0-2%об. или 0-5%об. или 0-10%об.), со встроенным побудителем</t>
    </r>
  </si>
  <si>
    <r>
      <rPr>
        <b val="true"/>
        <sz val="10"/>
        <color rgb="FF000000"/>
        <rFont val="Arial Cyr"/>
        <family val="2"/>
        <charset val="204"/>
      </rPr>
      <t xml:space="preserve">АНКАТ-7664М-11</t>
    </r>
    <r>
      <rPr>
        <sz val="10"/>
        <color rgb="FF000000"/>
        <rFont val="Arial Cyr"/>
        <family val="2"/>
        <charset val="204"/>
      </rPr>
      <t xml:space="preserve"> переносной 3-х компонентный г/а: CO2 углекислый газ (0-2%об.), СН4 метан (0-99,9%НКПР), O2 кислород (0-23%об.), со встроенным побудителем</t>
    </r>
  </si>
  <si>
    <r>
      <rPr>
        <b val="true"/>
        <sz val="10"/>
        <color rgb="FF000000"/>
        <rFont val="Arial Cyr"/>
        <family val="2"/>
        <charset val="204"/>
      </rPr>
      <t xml:space="preserve">АНКАТ-7664М-12</t>
    </r>
    <r>
      <rPr>
        <sz val="10"/>
        <color rgb="FF000000"/>
        <rFont val="Arial Cyr"/>
        <family val="2"/>
        <charset val="204"/>
      </rPr>
      <t xml:space="preserve"> переносной 1-но компонентный г/а: CН сумма предельныхуглеводородов (0-99,9%НКПР), со встроенным побудителем</t>
    </r>
  </si>
  <si>
    <r>
      <rPr>
        <b val="true"/>
        <sz val="10"/>
        <color rgb="FF000000"/>
        <rFont val="Arial Cyr"/>
        <family val="2"/>
        <charset val="204"/>
      </rPr>
      <t xml:space="preserve">АНКАТ-7664М-13</t>
    </r>
    <r>
      <rPr>
        <sz val="10"/>
        <color rgb="FF000000"/>
        <rFont val="Arial Cyr"/>
        <family val="2"/>
        <charset val="204"/>
      </rPr>
      <t xml:space="preserve"> переносной 1-но компонентный г/а: C3Н8 пропан (0-1,9%об.), со встроенным побудителем</t>
    </r>
  </si>
  <si>
    <r>
      <rPr>
        <b val="true"/>
        <sz val="10"/>
        <color rgb="FF000000"/>
        <rFont val="Arial Cyr"/>
        <family val="2"/>
        <charset val="204"/>
      </rPr>
      <t xml:space="preserve">АНКАТ-7664М-14</t>
    </r>
    <r>
      <rPr>
        <sz val="10"/>
        <color rgb="FF000000"/>
        <rFont val="Arial Cyr"/>
        <family val="2"/>
        <charset val="204"/>
      </rPr>
      <t xml:space="preserve"> переносной 1-но компонентный г/а: CН4 метан (0-99,9%НКПР или 0-4,4%об.) (по заказу), со встроенным побудителем</t>
    </r>
  </si>
  <si>
    <t xml:space="preserve">Приборы для анализа  воды</t>
  </si>
  <si>
    <r>
      <rPr>
        <b val="true"/>
        <sz val="10"/>
        <rFont val="Arial Cyr"/>
        <family val="2"/>
        <charset val="204"/>
      </rPr>
      <t xml:space="preserve">АНКАТ-7645-01</t>
    </r>
    <r>
      <rPr>
        <sz val="10"/>
        <rFont val="Arial Cyr"/>
        <family val="2"/>
        <charset val="204"/>
      </rPr>
      <t xml:space="preserve"> переносной на О2 в природной воде</t>
    </r>
  </si>
  <si>
    <r>
      <rPr>
        <b val="true"/>
        <sz val="10"/>
        <rFont val="Arial Cyr"/>
        <family val="2"/>
        <charset val="204"/>
      </rPr>
      <t xml:space="preserve">АНКАТ-7645-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на О2 в природной воде</t>
    </r>
  </si>
  <si>
    <r>
      <rPr>
        <b val="true"/>
        <sz val="10"/>
        <rFont val="Arial Cyr"/>
        <family val="2"/>
        <charset val="204"/>
      </rPr>
      <t xml:space="preserve">АНКАТ-7655</t>
    </r>
    <r>
      <rPr>
        <sz val="10"/>
        <rFont val="Arial Cyr"/>
        <family val="2"/>
        <charset val="204"/>
      </rPr>
      <t xml:space="preserve"> на О2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 растворенный в воде (0-50, 0-100, 0-1000мкг/л)</t>
    </r>
  </si>
  <si>
    <r>
      <rPr>
        <b val="true"/>
        <sz val="10"/>
        <rFont val="Arial Cyr"/>
        <family val="2"/>
        <charset val="204"/>
      </rPr>
      <t xml:space="preserve">АНКАТ-7655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О2 в растворенный в воде (0-100 мкг/л) с блоком отбора пробы</t>
    </r>
  </si>
  <si>
    <t xml:space="preserve">РН-электроды ЭПС-2-7</t>
  </si>
  <si>
    <t xml:space="preserve">РН-электроды ЭПС-2-7-R2</t>
  </si>
  <si>
    <t xml:space="preserve">РН-электроды ИСЭл-Na-11-3-R3-100</t>
  </si>
  <si>
    <t xml:space="preserve">РН-электроды ЭПВ-5/1-3,5-R2</t>
  </si>
  <si>
    <t xml:space="preserve">РН-электроды ЭПВ-5/1-4,2-R2</t>
  </si>
  <si>
    <t xml:space="preserve">РН-электроды ЭПВ-5/2-3,5-R2</t>
  </si>
  <si>
    <t xml:space="preserve">РН-электроды ЭПВ-5/2-4,2-R2-180</t>
  </si>
  <si>
    <t xml:space="preserve">РН-электроды ЭПВ-5/3-4,2-R5</t>
  </si>
  <si>
    <t xml:space="preserve">РН-электроды ЭПВ-5/7-4,2-R5</t>
  </si>
  <si>
    <t xml:space="preserve">РН-электроды ЭПС-1-4-R2</t>
  </si>
  <si>
    <t xml:space="preserve">РН-электроды ЭПС-1-7-R1</t>
  </si>
  <si>
    <t xml:space="preserve">РН-электроды ЭПС-1-7-R2</t>
  </si>
  <si>
    <t xml:space="preserve">РН-электроды ЭПС-2-10</t>
  </si>
  <si>
    <t xml:space="preserve">РН-электроды ЭПС-2-4-R2-220</t>
  </si>
  <si>
    <t xml:space="preserve">РН-электроды ЭПС-ЗН-7</t>
  </si>
  <si>
    <t xml:space="preserve">РН-электроды ЭПС-6В-10</t>
  </si>
  <si>
    <t xml:space="preserve">РН-электроды ЭПС-6Н-4-R2-180</t>
  </si>
  <si>
    <t xml:space="preserve">РН-электроды ЭПС-7-7</t>
  </si>
  <si>
    <t xml:space="preserve">РН-электроды ЭПС-7-7-R2-250</t>
  </si>
  <si>
    <t xml:space="preserve">РН-электроды ЭПС-КЛ1-H-7-R10</t>
  </si>
  <si>
    <t xml:space="preserve">РН-электроды ЭПС-КЛ1-H7-R3-80</t>
  </si>
  <si>
    <t xml:space="preserve">РН-электроды ЭПС-КЛ1-H7-R8</t>
  </si>
  <si>
    <t xml:space="preserve">РН-электроды ЭПС-КЛ11-7-R3</t>
  </si>
  <si>
    <t xml:space="preserve">РН-электроды ЭПС-КЛ3-B7-R8</t>
  </si>
  <si>
    <t xml:space="preserve">РН-электроды ЭПС-КЛ3-H-7-R10</t>
  </si>
  <si>
    <t xml:space="preserve">РН-электроды ЭПС-КЛ3-H-7-R8</t>
  </si>
  <si>
    <t xml:space="preserve">РН-электроды ЭПС-КП1-H-6-R3</t>
  </si>
  <si>
    <t xml:space="preserve">РН-электроды ЭПС-КП1-H-7-R1</t>
  </si>
  <si>
    <t xml:space="preserve">РН-электроды ЭПС-КП1-H-7-R3</t>
  </si>
  <si>
    <t xml:space="preserve">РН-электроды ЭПС-КП2-B7-R1</t>
  </si>
  <si>
    <t xml:space="preserve">РН-электроды ЭПС-КП2-Н-7-R1</t>
  </si>
  <si>
    <t xml:space="preserve">РН-электроды ЭПС-КП3-F-7-R1</t>
  </si>
  <si>
    <t xml:space="preserve">РН-электроды ЭПС-КП3-B-7-R1</t>
  </si>
  <si>
    <t xml:space="preserve">РН-электроды ЭПС-КП3-B-7-R11</t>
  </si>
  <si>
    <t xml:space="preserve">РН-электроды ЭПС-КП3-H-7-R1</t>
  </si>
  <si>
    <t xml:space="preserve">РН-электроды ЭПС-Л1-B7-R6-100</t>
  </si>
  <si>
    <t xml:space="preserve">РН-электроды ЭПС-Л1-H-7-R3</t>
  </si>
  <si>
    <t xml:space="preserve">РН-электроды ЭПС-Л3-Н-4</t>
  </si>
  <si>
    <t xml:space="preserve">РН-электроды ЭПС-3В-4</t>
  </si>
  <si>
    <t xml:space="preserve">РН-электроды ЭПС-6Н-7</t>
  </si>
  <si>
    <r>
      <rPr>
        <b val="true"/>
        <sz val="10"/>
        <rFont val="Arial Cyr"/>
        <family val="2"/>
        <charset val="204"/>
      </rPr>
      <t xml:space="preserve">АП-430 </t>
    </r>
    <r>
      <rPr>
        <sz val="10"/>
        <rFont val="Arial Cyr"/>
        <family val="2"/>
        <charset val="204"/>
      </rPr>
      <t xml:space="preserve">лабораторный анализатор</t>
    </r>
  </si>
  <si>
    <r>
      <rPr>
        <b val="true"/>
        <sz val="10"/>
        <rFont val="Arial Cyr"/>
        <family val="2"/>
        <charset val="204"/>
      </rPr>
      <t xml:space="preserve">АП-430-01 </t>
    </r>
    <r>
      <rPr>
        <sz val="10"/>
        <rFont val="Arial Cyr"/>
        <family val="2"/>
        <charset val="204"/>
      </rPr>
      <t xml:space="preserve">промышленный анализатор</t>
    </r>
  </si>
  <si>
    <r>
      <rPr>
        <b val="true"/>
        <sz val="10"/>
        <rFont val="Arial Cyr"/>
        <family val="2"/>
        <charset val="204"/>
      </rPr>
      <t xml:space="preserve">АП-430-02 </t>
    </r>
    <r>
      <rPr>
        <sz val="10"/>
        <rFont val="Arial Cyr"/>
        <family val="2"/>
        <charset val="204"/>
      </rPr>
      <t xml:space="preserve">промышленный анализатор к БПС-21М</t>
    </r>
  </si>
  <si>
    <t xml:space="preserve">Средства поверки</t>
  </si>
  <si>
    <r>
      <rPr>
        <b val="true"/>
        <sz val="10"/>
        <rFont val="Arial Cyr"/>
        <family val="2"/>
        <charset val="204"/>
      </rPr>
      <t xml:space="preserve">ГДП-102</t>
    </r>
    <r>
      <rPr>
        <sz val="10"/>
        <rFont val="Arial Cyr"/>
        <family val="2"/>
        <charset val="204"/>
      </rPr>
      <t xml:space="preserve">  Генератор поверочный на Н2S, SO2, NO2, CL2, меркаптан</t>
    </r>
  </si>
  <si>
    <t xml:space="preserve">ГК-500 Генератор микроконцентраций кислорода ИБЯЛ.418319.033 универсальный на все шкалы 0,1-10 и 10-600</t>
  </si>
  <si>
    <t xml:space="preserve">ГК-500 Генератор микроконцентраций кислорода ИБЯЛ.418319.033-01 однодиапазонные на шкалу 0,1-10 или 10-600</t>
  </si>
  <si>
    <t xml:space="preserve">ГК-500 Генератор микроконцентраций кислорода ИБЯЛ.418319.033-02 однодиапазонные на шкалу 0,1-10 или 10-600</t>
  </si>
  <si>
    <r>
      <rPr>
        <b val="true"/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2"/>
        <charset val="204"/>
      </rPr>
      <t xml:space="preserve"> на NO2 (при заказе указывать диапазон, мг/м3 5 или 50) к ГДП-102</t>
    </r>
  </si>
  <si>
    <r>
      <rPr>
        <b val="true"/>
        <sz val="10"/>
        <rFont val="Arial Cyr"/>
        <family val="2"/>
        <charset val="204"/>
      </rPr>
      <t xml:space="preserve">Источник микропотока </t>
    </r>
    <r>
      <rPr>
        <sz val="10"/>
        <rFont val="Arial Cyr"/>
        <family val="2"/>
        <charset val="204"/>
      </rPr>
      <t xml:space="preserve">на CL2 (при заказе указывать диапазон, мг/м3 5 или 50) к ГДП-102</t>
    </r>
  </si>
  <si>
    <r>
      <rPr>
        <b val="true"/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H2S или SO2  к ГДП-102</t>
    </r>
  </si>
  <si>
    <r>
      <rPr>
        <b val="true"/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NH3 к ГДП-102</t>
    </r>
  </si>
  <si>
    <r>
      <rPr>
        <b val="true"/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меркаптан к ГДП-102</t>
    </r>
  </si>
  <si>
    <t xml:space="preserve">Система контроля горючих и токсичных газов (СКАПО), блок питания и сигнализации БПС-21, БПС-21М</t>
  </si>
  <si>
    <r>
      <rPr>
        <b val="true"/>
        <sz val="10"/>
        <rFont val="Arial Cyr"/>
        <family val="2"/>
        <charset val="204"/>
      </rPr>
      <t xml:space="preserve">ДАМ О2-30; -30Н </t>
    </r>
    <r>
      <rPr>
        <sz val="10"/>
        <rFont val="Arial Cyr"/>
        <family val="2"/>
        <charset val="204"/>
      </rPr>
      <t xml:space="preserve">датчики термомагнитные ИБЯЛ 407.111.002; -01 на О2 для БПС-21</t>
    </r>
  </si>
  <si>
    <t xml:space="preserve">ДАМ ИБЯЛ.407111.002 -03-14 замена ГТМ-5101ВЗ, для БПС-21М</t>
  </si>
  <si>
    <t xml:space="preserve">ДАМ ИБЯЛ.407111.002 -15-17 замена старого ДАМ, для БПС-21М</t>
  </si>
  <si>
    <t xml:space="preserve">ДАМ ИБЯЛ.407111.002 -18-37 замена ГТВ-1101ВЗ, для БПС-21М</t>
  </si>
  <si>
    <t xml:space="preserve">ДАМ ИБЯЛ.407111.002 -42-46</t>
  </si>
  <si>
    <t xml:space="preserve">ДАМ ИБЯЛ.407111.002 -47-49</t>
  </si>
  <si>
    <t xml:space="preserve">ДАХ-М-01-СО,Н2S,SO2,CL2 цифровая индикация</t>
  </si>
  <si>
    <t xml:space="preserve">ДАХ-М-01-NH3 цифровая индикация     </t>
  </si>
  <si>
    <t xml:space="preserve">ДАХ-М-01-RSH-5 цифровая индикация</t>
  </si>
  <si>
    <t xml:space="preserve">ДАХ-М-01-O2-10 цифровая индикация</t>
  </si>
  <si>
    <t xml:space="preserve">ДАХ-М-01-O2 цифровая индикация</t>
  </si>
  <si>
    <t xml:space="preserve">ДАХ-М-01-NO2 цифровая индикация</t>
  </si>
  <si>
    <t xml:space="preserve">ДАХ-М-01-HCL цифровая индикация</t>
  </si>
  <si>
    <t xml:space="preserve">ДАХ-М-03-СО,Н2S,SO2,CL2 без индикации, для БПС-21М</t>
  </si>
  <si>
    <t xml:space="preserve">ДАХ-М-03-NH3 без индикации, для БПС-21М</t>
  </si>
  <si>
    <t xml:space="preserve">ДАХ-М-03-RSH-5 без индикации, для БПС-21М</t>
  </si>
  <si>
    <t xml:space="preserve">ДАХ-М-03-O2-10 без индикации, для БПС-21М</t>
  </si>
  <si>
    <t xml:space="preserve">ДАХ-М-03-O2 без индикации, для БПС-21М</t>
  </si>
  <si>
    <t xml:space="preserve">ДАХ-М-03-NO2 без индикации, для БПС-21М</t>
  </si>
  <si>
    <t xml:space="preserve">ДАХ-М-03-HCL без индикации, для БПС-21М</t>
  </si>
  <si>
    <t xml:space="preserve">ДАХ-М-04-СО,Н2S,SO2,CL2 без индикации, для БПС-21</t>
  </si>
  <si>
    <t xml:space="preserve">ДАХ-М-04-NH3 без индикации, для БПС-21</t>
  </si>
  <si>
    <t xml:space="preserve">ДАХ-М-04-RSH-5 без индикации, для БПС-21</t>
  </si>
  <si>
    <t xml:space="preserve">ДАХ-М-04-O2 без индикации, для БПС-21</t>
  </si>
  <si>
    <t xml:space="preserve">ДАХ-М-04-O2-10 без индикации, для БПС-21</t>
  </si>
  <si>
    <t xml:space="preserve">ДАХ-М-04-NO2 без индикации, для БПС-21</t>
  </si>
  <si>
    <t xml:space="preserve">ДАХ-М-04-HCL без индикации, для БПС-21</t>
  </si>
  <si>
    <t xml:space="preserve">ДАХ-М-05-СО,Н2S,SO2,CL2 IP65, цифровая индикация, не искробезопасная цепь</t>
  </si>
  <si>
    <t xml:space="preserve">ДАХ-М-05-NH3 IP65, цифровая индикация, не искробезопасная цепь                    </t>
  </si>
  <si>
    <t xml:space="preserve">ДАХ-М-05-RSH-5 IP65, цифровая индикация, не искробезопасная цепь</t>
  </si>
  <si>
    <t xml:space="preserve">ДАХ-М-05-O2 IP65, цифровая индикация, не искробезопасная цепь</t>
  </si>
  <si>
    <t xml:space="preserve">ДАХ-М-05-O2-10 IP65, цифровая индикация, не искробезопасная цепь</t>
  </si>
  <si>
    <t xml:space="preserve">ДАХ-М-05-NO2 IP65, цифровая индикация, не искробезопасная цепь</t>
  </si>
  <si>
    <t xml:space="preserve">ДАХ-М-05-HCL IP65, цифровая индикация, не искробезопасная цепь</t>
  </si>
  <si>
    <t xml:space="preserve">ДАХ-М-06-СО,Н2S,SO2,CL2 IP65, HART-совместимый протокол, не искробезопасная цепь</t>
  </si>
  <si>
    <t xml:space="preserve">ДАХ-М-06-NH3 IP65, HART-совместимый протокол, не искробезопасная цепь                    </t>
  </si>
  <si>
    <t xml:space="preserve">ДАХ-М-06-RSH-5 IP65, HART-совместимый протокол, не искробезопасная цепь</t>
  </si>
  <si>
    <t xml:space="preserve">ДАХ-М-06-O2-10 IP65, HART-совместимый протокол, не искробезопасная цепь</t>
  </si>
  <si>
    <t xml:space="preserve">ДАХ-М-06-O2 IP65, HART-совместимый протокол, не искробезопасная цепь</t>
  </si>
  <si>
    <t xml:space="preserve">ДАХ-М-06-NO2 IP65, HART-совместимый протокол, не искробезопасная цепь</t>
  </si>
  <si>
    <t xml:space="preserve">ДАХ-М-06-HCL IP65, HART-совместимый протокол, не искробезопасная цепь</t>
  </si>
  <si>
    <t xml:space="preserve">ДАТ-М-01 цифровая индикация</t>
  </si>
  <si>
    <t xml:space="preserve">ДАТ-М-02 HART-совместимый протокол</t>
  </si>
  <si>
    <t xml:space="preserve">ДАТ-М-03 без индикации для БПС-21М</t>
  </si>
  <si>
    <t xml:space="preserve">ДАТ-М-04 без индикации, для БПС-21</t>
  </si>
  <si>
    <t xml:space="preserve">ДАТ-М-05 IP65, цифровая индикация, не искробезопасная цепь, на замену датчика СТМ-10</t>
  </si>
  <si>
    <t xml:space="preserve">ДАТ-М-06 IP65, HART-совместимый протокол, не искробезопасная цепь, на замену датчика СТМ-10</t>
  </si>
  <si>
    <r>
      <rPr>
        <b val="true"/>
        <sz val="10"/>
        <rFont val="Arial Cyr"/>
        <family val="2"/>
        <charset val="204"/>
      </rPr>
      <t xml:space="preserve">ДАК-СН4-100, -СО2-1, -СН4-100В, -С3Н8-50В, -СО2-1В   </t>
    </r>
    <r>
      <rPr>
        <sz val="10"/>
        <rFont val="Arial Cyr"/>
        <family val="2"/>
        <charset val="204"/>
      </rPr>
      <t xml:space="preserve">ИБЯЛ 418.414.071;-02-05</t>
    </r>
  </si>
  <si>
    <t xml:space="preserve">ДАК-М ИБЯЛ.418414.071-08</t>
  </si>
  <si>
    <t xml:space="preserve">ДАК ИБЯЛ.418414.071-01</t>
  </si>
  <si>
    <t xml:space="preserve">ДАК ИБЯЛ.418414.071-06</t>
  </si>
  <si>
    <t xml:space="preserve">ДАК ИБЯЛ.418414.071-08</t>
  </si>
  <si>
    <t xml:space="preserve">ДАК ИБЯЛ.418414.071-09-16</t>
  </si>
  <si>
    <t xml:space="preserve">ДАК ИБЯЛ.418414.071-17</t>
  </si>
  <si>
    <t xml:space="preserve">ДАК ИБЯЛ.418414.071-20</t>
  </si>
  <si>
    <t xml:space="preserve">ДАК ИБЯЛ.418414.071-18</t>
  </si>
  <si>
    <t xml:space="preserve">ДАК ИБЯЛ.418414.071-19</t>
  </si>
  <si>
    <t xml:space="preserve">ДАК ИБЯЛ.418414.071</t>
  </si>
  <si>
    <t xml:space="preserve">ДАК ИБЯЛ.418414.071-02-05</t>
  </si>
  <si>
    <r>
      <rPr>
        <b val="true"/>
        <sz val="10"/>
        <rFont val="Arial Cyr"/>
        <family val="2"/>
        <charset val="204"/>
      </rPr>
      <t xml:space="preserve">БР </t>
    </r>
    <r>
      <rPr>
        <sz val="10"/>
        <rFont val="Arial Cyr"/>
        <family val="2"/>
        <charset val="204"/>
      </rPr>
      <t xml:space="preserve">блок реле ИБЯЛ 423.142.004 (применяется только с БРС ИБЯЛ 411.111.036)</t>
    </r>
  </si>
  <si>
    <r>
      <rPr>
        <b val="true"/>
        <sz val="10"/>
        <rFont val="Arial Cyr"/>
        <family val="2"/>
        <charset val="204"/>
      </rPr>
      <t xml:space="preserve">БР </t>
    </r>
    <r>
      <rPr>
        <sz val="10"/>
        <rFont val="Arial Cyr"/>
        <family val="2"/>
        <charset val="204"/>
      </rPr>
      <t xml:space="preserve">блок реле ИБЯЛ 423.142.009 (применяется только с БРС ИБЯЛ 411.111.036-01…-04)</t>
    </r>
  </si>
  <si>
    <r>
      <rPr>
        <b val="true"/>
        <sz val="10"/>
        <rFont val="Arial Cyr"/>
        <family val="2"/>
        <charset val="204"/>
      </rPr>
      <t xml:space="preserve">БРС </t>
    </r>
    <r>
      <rPr>
        <sz val="10"/>
        <rFont val="Arial Cyr"/>
        <family val="2"/>
        <charset val="204"/>
      </rPr>
      <t xml:space="preserve">блок раширения и сигнализации ИБЯЛ 411.111.036 последоват.передача, 8 каналов, взрывозащ.</t>
    </r>
  </si>
  <si>
    <r>
      <rPr>
        <b val="true"/>
        <sz val="10"/>
        <rFont val="Arial Cyr"/>
        <family val="2"/>
        <charset val="204"/>
      </rPr>
      <t xml:space="preserve">БРС </t>
    </r>
    <r>
      <rPr>
        <sz val="10"/>
        <rFont val="Arial Cyr"/>
        <family val="2"/>
        <charset val="204"/>
      </rPr>
      <t xml:space="preserve">блок раширения и сигнализации ИБЯЛ 411.111.036-01 шинная архитектура, 8 каналов, взрывозащ.</t>
    </r>
  </si>
  <si>
    <r>
      <rPr>
        <b val="true"/>
        <sz val="10"/>
        <rFont val="Arial Cyr"/>
        <family val="2"/>
        <charset val="204"/>
      </rPr>
      <t xml:space="preserve">БРС </t>
    </r>
    <r>
      <rPr>
        <sz val="10"/>
        <rFont val="Arial Cyr"/>
        <family val="2"/>
        <charset val="204"/>
      </rPr>
      <t xml:space="preserve">блок раширения и сигнализации ИБЯЛ 411.111.036-02 шинная архитектура, 4 канала, взрывозащ.</t>
    </r>
  </si>
  <si>
    <r>
      <rPr>
        <b val="true"/>
        <sz val="10"/>
        <rFont val="Arial Cyr"/>
        <family val="2"/>
        <charset val="204"/>
      </rPr>
      <t xml:space="preserve">БРС </t>
    </r>
    <r>
      <rPr>
        <sz val="10"/>
        <rFont val="Arial Cyr"/>
        <family val="2"/>
        <charset val="204"/>
      </rPr>
      <t xml:space="preserve">блок раширения и сигнализации ИБЯЛ 411.111.036-03 шинная архитектура, 8 каналов, не взрывозащ.</t>
    </r>
  </si>
  <si>
    <r>
      <rPr>
        <b val="true"/>
        <sz val="10"/>
        <rFont val="Arial Cyr"/>
        <family val="2"/>
        <charset val="204"/>
      </rPr>
      <t xml:space="preserve">БРС </t>
    </r>
    <r>
      <rPr>
        <sz val="10"/>
        <rFont val="Arial Cyr"/>
        <family val="2"/>
        <charset val="204"/>
      </rPr>
      <t xml:space="preserve">блок раширения и сигнализации ИБЯЛ 411.111.036-04 шинная архитектура, 4 канала, не взрывозащ.</t>
    </r>
  </si>
  <si>
    <r>
      <rPr>
        <b val="true"/>
        <sz val="10"/>
        <rFont val="Arial Cyr"/>
        <family val="2"/>
        <charset val="204"/>
      </rPr>
      <t xml:space="preserve">БСУ </t>
    </r>
    <r>
      <rPr>
        <sz val="10"/>
        <rFont val="Arial Cyr"/>
        <family val="2"/>
        <charset val="204"/>
      </rPr>
      <t xml:space="preserve">блок связи и управления ИБЯЛ 411.111.035</t>
    </r>
  </si>
  <si>
    <r>
      <rPr>
        <b val="true"/>
        <sz val="10"/>
        <rFont val="Arial Cyr"/>
        <family val="2"/>
        <charset val="204"/>
      </rPr>
      <t xml:space="preserve">БСУ </t>
    </r>
    <r>
      <rPr>
        <sz val="10"/>
        <rFont val="Arial Cyr"/>
        <family val="2"/>
        <charset val="204"/>
      </rPr>
      <t xml:space="preserve">блок связи и управления ИБЯЛ 411.111.044</t>
    </r>
  </si>
  <si>
    <r>
      <rPr>
        <b val="true"/>
        <sz val="10"/>
        <rFont val="Arial Cyr"/>
        <family val="2"/>
        <charset val="204"/>
      </rPr>
      <t xml:space="preserve">Адаптер интерфейса </t>
    </r>
    <r>
      <rPr>
        <sz val="10"/>
        <rFont val="Arial Cyr"/>
        <family val="2"/>
        <charset val="204"/>
      </rPr>
      <t xml:space="preserve">ИБЯЛ 426.441.006</t>
    </r>
  </si>
  <si>
    <t xml:space="preserve">БПС-21М-1-ВБ блок пит-я и сиг-ии 1 канал, в/з, без индикации, без токового выхода</t>
  </si>
  <si>
    <t xml:space="preserve">БПС-21М-1-ВБТ блок пит-я и сиг-ии 1 канал, в/з, без индикации, с токовым выходом</t>
  </si>
  <si>
    <t xml:space="preserve">БПС-21М-1-ВЦТ блок пит-я и сиг-ии 1 канал, в/з, цифр. индикация, RS-485, с токовым выходом</t>
  </si>
  <si>
    <t xml:space="preserve">БПС-21М-Х блок пит-я и сиг-ии, опрос до 16 датчиков HART, питание до 12 датчиков HART, RS-485</t>
  </si>
  <si>
    <t xml:space="preserve">БПС-21М-М блок пит-я и сиг-ии, опрос до 128 датчиков RS-485, RS-485</t>
  </si>
  <si>
    <t xml:space="preserve">БПС-21М-2ВЛ блок пит-я и сиг-ии 2 канала, в/з, линейная индикация</t>
  </si>
  <si>
    <t xml:space="preserve">БПС-21М-2ВЦ блок пит-я и сиг-ии 2 канала, в/з, цифровая индикация</t>
  </si>
  <si>
    <t xml:space="preserve">БПС-21М-2ВБ блок пит-я и сиг-ии 2 канал, в/з, без индикации</t>
  </si>
  <si>
    <t xml:space="preserve">БПС-21М-2Ц блок пит-я и сиг-ии 2 канала, не в/з, цифровая индикации</t>
  </si>
  <si>
    <t xml:space="preserve">БПС-21М-2Б блок пит-я и сиг-ии 2 канала, не в/з, без индикации</t>
  </si>
  <si>
    <t xml:space="preserve">БПС-21М-4ВЛ блок пит-я и сиг-ии 4 канала, в/з, линейная индикация</t>
  </si>
  <si>
    <t xml:space="preserve">БПС-21М-4ВЦ блок пит-я и сиг-ии 4 канала, в/з, цифровая индикация</t>
  </si>
  <si>
    <t xml:space="preserve">БПС-21М-4ВБ блок пит-я и сиг-ии 4 канал, в/з, без индикации</t>
  </si>
  <si>
    <t xml:space="preserve">БПС-21М-4Ц блок пит-я и сиг-ии 4 канала, не в/з, цифровая индикации</t>
  </si>
  <si>
    <t xml:space="preserve">БПС-21М-4Б блок пит-я и сиг-ии 4 канала, не в/з, без индикации</t>
  </si>
  <si>
    <t xml:space="preserve">БПС-21М-7ВЦ блок пит-я и сиг-ии 7 каналов, в/з, цифр. индикация, RS-485 с CD диском в комплекте поставки</t>
  </si>
  <si>
    <t xml:space="preserve">БПС-21М-7ВЛ блок пит-я и сиг-ии 7 каналов, в/з, лин. индикация, RS-485 с CD диском в комплекте поставки</t>
  </si>
  <si>
    <t xml:space="preserve">БПС-21М-7ВБ блок пит-я и сиг-ии 7 каналов, в/з, без индикации, RS-485 с CD диском в комплекте поставки</t>
  </si>
  <si>
    <t xml:space="preserve">БПС-21М-7Ц блок пит-я и сиг-ии 7 каналов, не в/з, цифр. индикация, RS-485 с CD диском в комплекте поставки</t>
  </si>
  <si>
    <t xml:space="preserve">БПС-21М-7Б блок пит-я и сиг-ии 7 каналов, не в/з, без индикации, RS-485 с CD диском в комплекте поставки</t>
  </si>
  <si>
    <t xml:space="preserve">БПС-21М-8ВЦ блок пит-я и сиг-ии 8 каналов, в/з, цифровая индикация</t>
  </si>
  <si>
    <t xml:space="preserve">БПС-21М-8ВЛ блок пит-я и сиг-ии 8 каналов, в/з, линейная индикация</t>
  </si>
  <si>
    <t xml:space="preserve">БПС-21М-8ВБ блок пит-я и сиг-ии 8 каналов, в/з, без индикации</t>
  </si>
  <si>
    <t xml:space="preserve">БПС-21М-8Ц блок пит-я и сиг-ии 8 каналов, не в/з, цифровая индикации</t>
  </si>
  <si>
    <t xml:space="preserve">БПС-21М-8Б блок пит-я и сиг-ии 8 каналов, не в/з, без индикации</t>
  </si>
  <si>
    <t xml:space="preserve">БПС-21М-11ВЦ блок пит-я и сиг-ии 11 каналов, в/з, цифр. инд-я, RS-485 с CD диском в комплекте поставки</t>
  </si>
  <si>
    <t xml:space="preserve">БПС-21М-11ВЛ блок пит-я и сиг-ии 11 каналов, в/з, лин. индикация, RS-485 с CD диском в комплекте поставки</t>
  </si>
  <si>
    <t xml:space="preserve">БПС-21М-11ВБ блок пит-я и сиг-ии 11 каналов, в/з, без индикации, RS-485 с CD диском в комплекте поставки</t>
  </si>
  <si>
    <t xml:space="preserve">БПС-21М-11Ц блок пит-я и сиг-ии 11 каналов, не в/з, цифр. инд-я, RS-485 с CD диском в комплекте поставки</t>
  </si>
  <si>
    <t xml:space="preserve">БПС-21М-11Б блок пит-я и сиг-ии 11 каналов, не в/з, без индикации, RS-485 с CD диском в комплекте поставки</t>
  </si>
  <si>
    <t xml:space="preserve">БПС-21М-12ВЦ блок пит-я и сиг-ии 12 каналов, в/з, цифровая индикация</t>
  </si>
  <si>
    <t xml:space="preserve">БПС-21М-12ВЛ блок пит-я и сиг-ии 12 каналов, в/з, линейная индикация</t>
  </si>
  <si>
    <t xml:space="preserve">БПС-21М-12ВБ блок пит-я и сиг-ии 12 каналов, в/з, без индикации</t>
  </si>
  <si>
    <t xml:space="preserve">БПС-21М-12Ц блок пит-я и сиг-ии 12 каналов, не в/з, цифровая индикации</t>
  </si>
  <si>
    <t xml:space="preserve">БПС-21М-12Б блок пит-я и сиг-ии 12 каналов, не в/з, без индикации</t>
  </si>
  <si>
    <r>
      <rPr>
        <b val="true"/>
        <sz val="10"/>
        <rFont val="Arial Cyr"/>
        <family val="2"/>
        <charset val="204"/>
      </rPr>
      <t xml:space="preserve">БМС </t>
    </r>
    <r>
      <rPr>
        <sz val="10"/>
        <rFont val="Arial Cyr"/>
        <family val="2"/>
        <charset val="204"/>
      </rPr>
      <t xml:space="preserve">блок местной сигнализации ИБЯЛ 411.531.005;-01…-14 (при заказе указывать какой газ и порог срабатывания сигнализации требуется)</t>
    </r>
  </si>
  <si>
    <r>
      <rPr>
        <b val="true"/>
        <sz val="10"/>
        <color rgb="FF000000"/>
        <rFont val="Arial Cyr"/>
        <family val="2"/>
        <charset val="204"/>
      </rPr>
      <t xml:space="preserve">Выносной блок управления и индикации ИБЯЛ 421252.001-01</t>
    </r>
    <r>
      <rPr>
        <sz val="10"/>
        <color rgb="FF000000"/>
        <rFont val="Arial Cyr"/>
        <family val="2"/>
        <charset val="204"/>
      </rPr>
      <t xml:space="preserve"> для ДАМ (ИБЯЛ 407111.002; ...-02), ДАК (ИБЯЛ 418414.071; …-08)</t>
    </r>
  </si>
  <si>
    <r>
      <rPr>
        <b val="true"/>
        <sz val="10"/>
        <color rgb="FF800000"/>
        <rFont val="Arial Cyr"/>
        <family val="2"/>
        <charset val="204"/>
      </rPr>
      <t xml:space="preserve">Пульт контроля ИБЯЛ.422411.005 </t>
    </r>
    <r>
      <rPr>
        <sz val="10"/>
        <color rgb="FF800000"/>
        <rFont val="Arial Cyr"/>
        <family val="2"/>
        <charset val="204"/>
      </rPr>
      <t xml:space="preserve">для калибровки ДАТ-М, ДАХ-М, ДАК (ИБЯЛ 418414.071-09…16), ДАМ (ИБЯЛ 407111.002-03…49)</t>
    </r>
  </si>
  <si>
    <r>
      <rPr>
        <b val="true"/>
        <sz val="12"/>
        <rFont val="Arial Cyr"/>
        <family val="2"/>
        <charset val="204"/>
      </rPr>
      <t xml:space="preserve">*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- на указанные товары предоставляются скидки в зависимости от партии приобретаемой продукции; стоимость товаров с учетом скидок уточняйте у менеджеров</t>
    </r>
  </si>
  <si>
    <t xml:space="preserve">№</t>
  </si>
  <si>
    <t xml:space="preserve">Вспомогательные устройства  и запасные части</t>
  </si>
  <si>
    <t xml:space="preserve">Чертежный номер</t>
  </si>
  <si>
    <t xml:space="preserve">к прибору</t>
  </si>
  <si>
    <t xml:space="preserve">При заказе ЭХЯ и датчиков указывать год выпуска прибора, требующего замены датчиков, ЭХЯ</t>
  </si>
  <si>
    <t xml:space="preserve">Ячейка электрохимическая на СО</t>
  </si>
  <si>
    <t xml:space="preserve">АПИ 5.184.026</t>
  </si>
  <si>
    <t xml:space="preserve">Палладий-3 (до 01.02г.)</t>
  </si>
  <si>
    <t xml:space="preserve">ИБЯЛ 418.425.082</t>
  </si>
  <si>
    <t xml:space="preserve">Палладий-3М(с 01.02г.до 01.07г.)</t>
  </si>
  <si>
    <t xml:space="preserve">ИБЯЛ 418.425.082-01</t>
  </si>
  <si>
    <t xml:space="preserve">Палладий-3М-01 (с 09.06г.)</t>
  </si>
  <si>
    <t xml:space="preserve">ИБЯЛ 418.425.004</t>
  </si>
  <si>
    <t xml:space="preserve">АНКАТ-7621-01</t>
  </si>
  <si>
    <t xml:space="preserve">Ячейка электрохимическая на SО2</t>
  </si>
  <si>
    <t xml:space="preserve">ИБЯЛ 418.425.004-01</t>
  </si>
  <si>
    <t xml:space="preserve">АНКАТ-7621-02</t>
  </si>
  <si>
    <t xml:space="preserve">Ячейка электрохимическая на H2S</t>
  </si>
  <si>
    <t xml:space="preserve">ИБЯЛ 418.425.004-02</t>
  </si>
  <si>
    <t xml:space="preserve">АНКАТ-7621-03</t>
  </si>
  <si>
    <t xml:space="preserve">Ячейка электрохимическая на Cl2</t>
  </si>
  <si>
    <t xml:space="preserve">ИБЯЛ 418.425.020</t>
  </si>
  <si>
    <t xml:space="preserve">АНКАТ-7621-04</t>
  </si>
  <si>
    <t xml:space="preserve">Датчик кислорода О2</t>
  </si>
  <si>
    <t xml:space="preserve">ИБЯЛ 418.425.010-02</t>
  </si>
  <si>
    <t xml:space="preserve">АНКАТ-7641 (с1.01.97 до1.01.99)</t>
  </si>
  <si>
    <t xml:space="preserve">ИБЯЛ 418.425.010-11,-13</t>
  </si>
  <si>
    <t xml:space="preserve">Датчик кислорода О2 (с выносным датчиком)</t>
  </si>
  <si>
    <t xml:space="preserve">ИБЯЛ 418.425.010-03</t>
  </si>
  <si>
    <t xml:space="preserve">АНКАТ-7641-10 (с1.01.97до 1.01.99)</t>
  </si>
  <si>
    <t xml:space="preserve">ИБЯЛ 418.425.006</t>
  </si>
  <si>
    <t xml:space="preserve">АНКАТ-7631-01(до1.1.99)</t>
  </si>
  <si>
    <t xml:space="preserve">ИБЯЛ 418.425.006-02</t>
  </si>
  <si>
    <t xml:space="preserve">АНКАТ-7631-03(до1.1.99)</t>
  </si>
  <si>
    <t xml:space="preserve">ИБЯЛ 418.425.006-04</t>
  </si>
  <si>
    <t xml:space="preserve">АНКАТ-7631-07(до1.1.99)</t>
  </si>
  <si>
    <t xml:space="preserve">ИБЯЛ 418.425.056-03</t>
  </si>
  <si>
    <t xml:space="preserve">АНКАТ-7631-01(с 1.1.99)</t>
  </si>
  <si>
    <t xml:space="preserve">ИБЯЛ 418.425.056-02</t>
  </si>
  <si>
    <t xml:space="preserve">АНКАТ-7631-03(с 1.1.99)</t>
  </si>
  <si>
    <t xml:space="preserve">ИБЯЛ 418.425.056-04</t>
  </si>
  <si>
    <t xml:space="preserve">АНКАТ-7631-07(с 1.1.99)</t>
  </si>
  <si>
    <t xml:space="preserve">ИБЯЛ 418.425.035-52</t>
  </si>
  <si>
    <t xml:space="preserve">АНКАТ-7631М(с 9.07.03)</t>
  </si>
  <si>
    <t xml:space="preserve">ИБЯЛ 418.425.035-54</t>
  </si>
  <si>
    <t xml:space="preserve">Ячейка электрохимическая на NO2</t>
  </si>
  <si>
    <t xml:space="preserve">ИБЯЛ 418.425.035-55</t>
  </si>
  <si>
    <t xml:space="preserve">ИБЯЛ 418.425.035 </t>
  </si>
  <si>
    <t xml:space="preserve">ИБЯЛ 418.425.035-10</t>
  </si>
  <si>
    <t xml:space="preserve">Ячейка электрохимическая на О2</t>
  </si>
  <si>
    <t xml:space="preserve">ИБЯЛ 418.425.010-06</t>
  </si>
  <si>
    <t xml:space="preserve">Ячейка электрохимическая на О2 (выносной датчик)</t>
  </si>
  <si>
    <t xml:space="preserve">ИБЯЛ 418.425.010-08</t>
  </si>
  <si>
    <t xml:space="preserve">Ячейки электрохимические на О2</t>
  </si>
  <si>
    <t xml:space="preserve">ИБЯЛ 418.425.025</t>
  </si>
  <si>
    <t xml:space="preserve">АНКАТ-7645-01</t>
  </si>
  <si>
    <t xml:space="preserve">ИБЯЛ 418.425.025-01</t>
  </si>
  <si>
    <t xml:space="preserve">АНКАТ-7645-02</t>
  </si>
  <si>
    <t xml:space="preserve">ИБЯЛ 418.425.007-04</t>
  </si>
  <si>
    <t xml:space="preserve">АНКАТ-7654(до1.1.2000)</t>
  </si>
  <si>
    <t xml:space="preserve">ИБЯЛ 418.425.007-03</t>
  </si>
  <si>
    <t xml:space="preserve">ИБЯЛ 418.425.007-01</t>
  </si>
  <si>
    <t xml:space="preserve">ИБЯЛ 418.425.007-02</t>
  </si>
  <si>
    <t xml:space="preserve">ИБЯЛ 418.425.035-41</t>
  </si>
  <si>
    <t xml:space="preserve">АНКАТ-7654 (с 1.1.2000)</t>
  </si>
  <si>
    <t xml:space="preserve">ИБЯЛ 418.425.035-22</t>
  </si>
  <si>
    <t xml:space="preserve">ИБЯЛ 418.425.035-23</t>
  </si>
  <si>
    <t xml:space="preserve">ИБЯЛ 418.425.035-26</t>
  </si>
  <si>
    <t xml:space="preserve">Ячейка электрохимическая (О2 в Н2О)</t>
  </si>
  <si>
    <t xml:space="preserve">ИБЯЛ 418.425.043</t>
  </si>
  <si>
    <t xml:space="preserve">АНКАТ-7655</t>
  </si>
  <si>
    <t xml:space="preserve">ИБЯЛ 418.425.043-01</t>
  </si>
  <si>
    <t xml:space="preserve">АНКАТ-7655-01</t>
  </si>
  <si>
    <t xml:space="preserve">Ячейка электрохимическая на меркаптан</t>
  </si>
  <si>
    <t xml:space="preserve">ИБЯЛ 418.425.063</t>
  </si>
  <si>
    <t xml:space="preserve">АНКАТ-7661, 7661-01</t>
  </si>
  <si>
    <t xml:space="preserve">ИБЯЛ 418.425.035</t>
  </si>
  <si>
    <t xml:space="preserve">АНКАТ-7664</t>
  </si>
  <si>
    <t xml:space="preserve">Датчик на О2</t>
  </si>
  <si>
    <t xml:space="preserve">Датчик на СН4</t>
  </si>
  <si>
    <t xml:space="preserve">ИБЯЛ 413.226.022</t>
  </si>
  <si>
    <t xml:space="preserve">Ячейка электрохимическая на O2</t>
  </si>
  <si>
    <t xml:space="preserve">ИБЯЛ.418.425.010-05</t>
  </si>
  <si>
    <t xml:space="preserve">ГИАМ-310-02-1;-2,-3</t>
  </si>
  <si>
    <t xml:space="preserve">ИБЯЛ.418.425.045-05</t>
  </si>
  <si>
    <t xml:space="preserve">ГИАМ-310-02-2</t>
  </si>
  <si>
    <t xml:space="preserve">Ячейка электрохимическая на NO</t>
  </si>
  <si>
    <t xml:space="preserve">ИБЯЛ.418.425.045-08</t>
  </si>
  <si>
    <t xml:space="preserve">ГИАМ-310-02-2(2000ppm)</t>
  </si>
  <si>
    <t xml:space="preserve">ИБЯЛ.418.425.045-10</t>
  </si>
  <si>
    <t xml:space="preserve">ГИАМ-310-02-2(1000ppm)</t>
  </si>
  <si>
    <t xml:space="preserve">Ячейка электрохимическая на SO2</t>
  </si>
  <si>
    <t xml:space="preserve">ИБЯЛ.418.425.045-09</t>
  </si>
  <si>
    <t xml:space="preserve">ГИАМ-310-02-3</t>
  </si>
  <si>
    <t xml:space="preserve">Ячейка электрохимическая на NH3</t>
  </si>
  <si>
    <t xml:space="preserve">ИБЯЛ.418.425.060-02</t>
  </si>
  <si>
    <t xml:space="preserve">ДАХ-NH3-600</t>
  </si>
  <si>
    <t xml:space="preserve">ИБЯЛ.418.425.060-03</t>
  </si>
  <si>
    <t xml:space="preserve">ДАХ-NH3-2000</t>
  </si>
  <si>
    <t xml:space="preserve">ИБЯЛ.418.425.035-21</t>
  </si>
  <si>
    <t xml:space="preserve">ДАХ-СО-200</t>
  </si>
  <si>
    <t xml:space="preserve">ИБЯЛ.418.425.035-22</t>
  </si>
  <si>
    <t xml:space="preserve">ДАХ-H2S-40</t>
  </si>
  <si>
    <t xml:space="preserve">ИБЯЛ.418.425.035-23</t>
  </si>
  <si>
    <t xml:space="preserve">ДАХ-SO2-20</t>
  </si>
  <si>
    <t xml:space="preserve">ИБЯЛ.418.425.035-24</t>
  </si>
  <si>
    <t xml:space="preserve">ДАХ-Cl2-25</t>
  </si>
  <si>
    <t xml:space="preserve">Датчик кислорода</t>
  </si>
  <si>
    <t xml:space="preserve">ИБЯЛ.418.425.010-11</t>
  </si>
  <si>
    <t xml:space="preserve">ДАХ-O2</t>
  </si>
  <si>
    <t xml:space="preserve">ИБЯЛ.418.425.035-26</t>
  </si>
  <si>
    <t xml:space="preserve">ДАХ-NO2-10</t>
  </si>
  <si>
    <t xml:space="preserve">Элементы термохим. СН (упакован.)</t>
  </si>
  <si>
    <t xml:space="preserve">ИБЯЛ.305.649.024</t>
  </si>
  <si>
    <t xml:space="preserve">ДАТ</t>
  </si>
  <si>
    <t xml:space="preserve">ИБЯЛ 418.425.035-40</t>
  </si>
  <si>
    <t xml:space="preserve">СОУ-1, СТГ-1</t>
  </si>
  <si>
    <t xml:space="preserve">Датчик NH3 (с 04.02г.)</t>
  </si>
  <si>
    <t xml:space="preserve">ИБЯЛ 418.425.060</t>
  </si>
  <si>
    <t xml:space="preserve">СА -2-01 (150мг/м3)</t>
  </si>
  <si>
    <t xml:space="preserve">ИБЯЛ 418.425.060-01</t>
  </si>
  <si>
    <t xml:space="preserve">СА -2-02 (2000мг/м3)</t>
  </si>
  <si>
    <t xml:space="preserve">Комплект чувствительных элементов (к 1датчику)</t>
  </si>
  <si>
    <t xml:space="preserve">ИБЯЛ. 305.658.001</t>
  </si>
  <si>
    <t xml:space="preserve">СТМ-10</t>
  </si>
  <si>
    <t xml:space="preserve">Комплект чувствительных элементов    ( к двум датчикам)</t>
  </si>
  <si>
    <t xml:space="preserve">ИБЯЛ. 305.658.001-01</t>
  </si>
  <si>
    <t xml:space="preserve">Комплект  чув. элементов  с разъёмом (к 1 датчику)</t>
  </si>
  <si>
    <t xml:space="preserve">ИБЯЛ 305658001-04; -07</t>
  </si>
  <si>
    <t xml:space="preserve">Датчик во взрывозащищенном корпусе</t>
  </si>
  <si>
    <t xml:space="preserve">АПИ 5.132.039-06;12;</t>
  </si>
  <si>
    <t xml:space="preserve">Блок датчика принудительный</t>
  </si>
  <si>
    <t xml:space="preserve">АПИ5.155.005</t>
  </si>
  <si>
    <t xml:space="preserve">СТМ-10 (принуд.)</t>
  </si>
  <si>
    <t xml:space="preserve">Датчик (ИБЯЛ 413226023) в упаковке</t>
  </si>
  <si>
    <t xml:space="preserve">ИБЯЛ.305.649.030</t>
  </si>
  <si>
    <t xml:space="preserve">СТМ-30</t>
  </si>
  <si>
    <t xml:space="preserve">Датчик в сборе с выносным кабелем</t>
  </si>
  <si>
    <t xml:space="preserve">ИБЯЛ 413.216.005</t>
  </si>
  <si>
    <t xml:space="preserve">СГГ-4М</t>
  </si>
  <si>
    <t xml:space="preserve">Датчик </t>
  </si>
  <si>
    <t xml:space="preserve">ИБЯЛ 413.226.017</t>
  </si>
  <si>
    <t xml:space="preserve">СГГ-6</t>
  </si>
  <si>
    <t xml:space="preserve">Датчик термохимический</t>
  </si>
  <si>
    <t xml:space="preserve">ИБЯЛ 413.226.076</t>
  </si>
  <si>
    <t xml:space="preserve">СГГ-6М</t>
  </si>
  <si>
    <t xml:space="preserve">Датчик в сборе (для подключ.к БПС)</t>
  </si>
  <si>
    <t xml:space="preserve">ИБЯЛ 413.216.010</t>
  </si>
  <si>
    <t xml:space="preserve">СГГ-6-02</t>
  </si>
  <si>
    <t xml:space="preserve">Блок датчика </t>
  </si>
  <si>
    <t xml:space="preserve">ИБЯЛ 413.216.027;-01</t>
  </si>
  <si>
    <t xml:space="preserve">СГГ-6 М, СТГ-1</t>
  </si>
  <si>
    <t xml:space="preserve">Датчик (комп-т чувствит. элементов)</t>
  </si>
  <si>
    <t xml:space="preserve">ИБЯЛ 413.226.031</t>
  </si>
  <si>
    <t xml:space="preserve">СГГ-14</t>
  </si>
  <si>
    <t xml:space="preserve">Датчик с габаритами 160х900мм</t>
  </si>
  <si>
    <t xml:space="preserve">ИБЯЛ 413.425.001-02</t>
  </si>
  <si>
    <t xml:space="preserve">АКВТ-01</t>
  </si>
  <si>
    <t xml:space="preserve">Датчик с габаритами 160х1530мм</t>
  </si>
  <si>
    <t xml:space="preserve">ИБЯЛ 413.425.001-03</t>
  </si>
  <si>
    <t xml:space="preserve">Вентиль ВРДП-4</t>
  </si>
  <si>
    <t xml:space="preserve">5Л4.463.007;-03</t>
  </si>
  <si>
    <t xml:space="preserve">ГИАМ-14,15М</t>
  </si>
  <si>
    <t xml:space="preserve">Вентиль ВЗ-1, ВР-2</t>
  </si>
  <si>
    <t xml:space="preserve">АПИ4.463.003; 004-01</t>
  </si>
  <si>
    <t xml:space="preserve">Вентиль запорный ВЗ-4, ВР-4</t>
  </si>
  <si>
    <t xml:space="preserve">АПИ4.463.004-02;03</t>
  </si>
  <si>
    <t xml:space="preserve">Вентиль точной регулировки (ВТР) латунь</t>
  </si>
  <si>
    <t xml:space="preserve">ИБЯЛ 306.577.002</t>
  </si>
  <si>
    <t xml:space="preserve">Кроме ГТМ</t>
  </si>
  <si>
    <t xml:space="preserve">Вентиль точной регулировки (ВТР) нерж. сталь</t>
  </si>
  <si>
    <t xml:space="preserve">ИБЯЛ 306.577.002-03</t>
  </si>
  <si>
    <t xml:space="preserve">ГТМ</t>
  </si>
  <si>
    <t xml:space="preserve">Редуктор РР</t>
  </si>
  <si>
    <t xml:space="preserve">5Л5.157.000</t>
  </si>
  <si>
    <t xml:space="preserve">Редуктор РАД</t>
  </si>
  <si>
    <t xml:space="preserve">5Л5.157.001</t>
  </si>
  <si>
    <t xml:space="preserve">Редуктор РД-1</t>
  </si>
  <si>
    <t xml:space="preserve">5Л2.573.005</t>
  </si>
  <si>
    <t xml:space="preserve">Редуктор РД10; РД10-К</t>
  </si>
  <si>
    <t xml:space="preserve">5Л2.955.001;-03</t>
  </si>
  <si>
    <t xml:space="preserve">Индикатор расхода газа ИР </t>
  </si>
  <si>
    <t xml:space="preserve">ИБЯЛ 418.622.001-01</t>
  </si>
  <si>
    <t xml:space="preserve">Индикатор расхода газа ИР   (расх. л/мин-0,7-1,0-1,3)</t>
  </si>
  <si>
    <t xml:space="preserve">ИБЯЛ 418.622.001;-05</t>
  </si>
  <si>
    <t xml:space="preserve">ГАММА - 100</t>
  </si>
  <si>
    <t xml:space="preserve">Индикатор расхода газа (ИР)</t>
  </si>
  <si>
    <t xml:space="preserve">ИБЯЛ 418.622.007</t>
  </si>
  <si>
    <t xml:space="preserve">к блоку ГИАМ-27-04</t>
  </si>
  <si>
    <t xml:space="preserve">Индикатор расхода газа ИР, л/мин  -0,7;1,0; 1,3; (0,8 +-0,03)</t>
  </si>
  <si>
    <t xml:space="preserve">ИБЯЛ 418.622.003</t>
  </si>
  <si>
    <t xml:space="preserve">Палладий-3, СТМ-10, СТМ-30,СОУ-1, СГГ-6М</t>
  </si>
  <si>
    <t xml:space="preserve">(ИБЯЛ 418.622.003-01)</t>
  </si>
  <si>
    <t xml:space="preserve">СГГ-4М, СТМ-10</t>
  </si>
  <si>
    <t xml:space="preserve">Блок фильтрации БФ</t>
  </si>
  <si>
    <t xml:space="preserve">5Л2.966.003</t>
  </si>
  <si>
    <t xml:space="preserve">Блок распределения газа РГ-4</t>
  </si>
  <si>
    <t xml:space="preserve">ИБЯЛ 418.312.044</t>
  </si>
  <si>
    <t xml:space="preserve">Побудитель расхода П-2.Uп=12В</t>
  </si>
  <si>
    <t xml:space="preserve">ИБЯЛ 418.315.002</t>
  </si>
  <si>
    <t xml:space="preserve">Побудитель расхода П-3.Uп=220В</t>
  </si>
  <si>
    <t xml:space="preserve">АПИ 5.883.070</t>
  </si>
  <si>
    <t xml:space="preserve">Побудитель расхода ПР-7, ПР-7К</t>
  </si>
  <si>
    <t xml:space="preserve">ИБЯЛ.418.315.027; -01</t>
  </si>
  <si>
    <t xml:space="preserve">Побудитель расхода взрывозащищённый ПР-7В, 220 В</t>
  </si>
  <si>
    <t xml:space="preserve">ИБЯЛ.418.315.027-02</t>
  </si>
  <si>
    <t xml:space="preserve">Фильтр объемный ФО-500, ФО-О-500</t>
  </si>
  <si>
    <t xml:space="preserve">РА2.966.015-15</t>
  </si>
  <si>
    <t xml:space="preserve">Фильтр объемный ФО-250</t>
  </si>
  <si>
    <t xml:space="preserve">РА2.966.015-03</t>
  </si>
  <si>
    <t xml:space="preserve">Холодильник ХК-3</t>
  </si>
  <si>
    <t xml:space="preserve">ИБЯЛ 418.316.001</t>
  </si>
  <si>
    <t xml:space="preserve">Холодильник-соляроотделитель ХС-2</t>
  </si>
  <si>
    <t xml:space="preserve">ИБЯЛ.065.142.001</t>
  </si>
  <si>
    <t xml:space="preserve">Осушитель пробы ОП-1</t>
  </si>
  <si>
    <t xml:space="preserve">ИБЯЛ 418.316.004</t>
  </si>
  <si>
    <t xml:space="preserve">Блок пробоподготовки (БП-1) встроен. побудитель расхода ПЗ</t>
  </si>
  <si>
    <t xml:space="preserve">ИБЯЛ 418.311.023</t>
  </si>
  <si>
    <t xml:space="preserve">ГАММА -100 (О2)</t>
  </si>
  <si>
    <t xml:space="preserve">ным побудителем расхода ПЗ</t>
  </si>
  <si>
    <t xml:space="preserve">ИБЯЛ 418.311.023-02</t>
  </si>
  <si>
    <t xml:space="preserve">ГАММА -100 (Н2)</t>
  </si>
  <si>
    <t xml:space="preserve">То же  (БП-1) но без ПЗ</t>
  </si>
  <si>
    <t xml:space="preserve">ИБЯЛ 418.311.023-01</t>
  </si>
  <si>
    <t xml:space="preserve">ИБЯЛ 418.311.023-03</t>
  </si>
  <si>
    <t xml:space="preserve">Модуль преобраз.осн.пит.МПОП (для безшкального БПС) </t>
  </si>
  <si>
    <t xml:space="preserve">ИБЯЛ.418112.034</t>
  </si>
  <si>
    <t xml:space="preserve">СТМ-10 </t>
  </si>
  <si>
    <t xml:space="preserve">Модуль преобраз.осн.пит.МПОП (для цифрового БПС) </t>
  </si>
  <si>
    <t xml:space="preserve">ИБЯЛ.418112.034-01</t>
  </si>
  <si>
    <t xml:space="preserve">СТМ 10</t>
  </si>
  <si>
    <t xml:space="preserve">Модуль измер.преобраз.МИП-03 цифровой (с  выходом 0-1,0 В)</t>
  </si>
  <si>
    <t xml:space="preserve">ИБЯЛ.413216.035 </t>
  </si>
  <si>
    <t xml:space="preserve">Модуль измер.преобраз.МИП-03 цифровой (с выходом 4-20мА)</t>
  </si>
  <si>
    <t xml:space="preserve">ИБЯЛ.413216.035-01</t>
  </si>
  <si>
    <t xml:space="preserve">Модуль измер.преобраз.МИП-01 (бесшкальный)</t>
  </si>
  <si>
    <t xml:space="preserve">ИБЯЛ.413216.034
</t>
  </si>
  <si>
    <t xml:space="preserve">ЗПУ -1, 2-4</t>
  </si>
  <si>
    <t xml:space="preserve">ИБЯЛ 436.241.005-01</t>
  </si>
  <si>
    <t xml:space="preserve">Устройство отбора пробы</t>
  </si>
  <si>
    <t xml:space="preserve">Устройство отборы пробы</t>
  </si>
  <si>
    <t xml:space="preserve">ИБЯЛ 418.311.038</t>
  </si>
  <si>
    <t xml:space="preserve"> СГГ-20, АНКАТ-7631М</t>
  </si>
  <si>
    <t xml:space="preserve">* Клапан КЭГ-9720 ДУ15 (ДПР 1/2"), ДУ 20 (ДПР 3/4"), 40В</t>
  </si>
  <si>
    <t xml:space="preserve">ИБЯЛ 685.181.001;-01</t>
  </si>
  <si>
    <t xml:space="preserve">СГГ-6М-П10, -П10Н</t>
  </si>
  <si>
    <t xml:space="preserve">* Клапан КЭГ-9720 ДУ25 (ДПР 1"), 40В</t>
  </si>
  <si>
    <t xml:space="preserve">ИБЯЛ 685.181.001-02</t>
  </si>
  <si>
    <t xml:space="preserve">* Клапан КЭГ-9720 ДУ32 (ДПР1 1/4"), 40В</t>
  </si>
  <si>
    <t xml:space="preserve">ИБЯЛ 685.181.001-21</t>
  </si>
  <si>
    <t xml:space="preserve">* Клапан КЭГ-9720 ДУ32 (ДПР1  1/4"),ДУ40 (ДПР 1  1/2"), ДУ 50 (ДПР 2") , 220В  </t>
  </si>
  <si>
    <t xml:space="preserve">ИБЯЛ 685.181.001-05;03;04</t>
  </si>
  <si>
    <t xml:space="preserve">СГГ-6М-П10, -П10С</t>
  </si>
  <si>
    <t xml:space="preserve">* Клапан КЭГ-9720 ДУ 20 ( ДПР 3/4"), ДУ 25 (ДПР 1")  220В</t>
  </si>
  <si>
    <t xml:space="preserve">ИБЯЛ 685.181.001-09;-10</t>
  </si>
  <si>
    <t xml:space="preserve">* Клапан КЭГ-9720 ДУ 65 (Р=0,1МПа)</t>
  </si>
  <si>
    <t xml:space="preserve">ИБЯЛ 685.181.001-11</t>
  </si>
  <si>
    <t xml:space="preserve">* Клапан КЭГ-9720 ДУ65(Р=0,4МПа)</t>
  </si>
  <si>
    <t xml:space="preserve">ИБЯЛ.685.181.001-12</t>
  </si>
  <si>
    <t xml:space="preserve">* Клапан КЭГ-9720 ДУ 80(Р=0,1МПа)</t>
  </si>
  <si>
    <t xml:space="preserve">ИБЯЛ 685.181.001-13</t>
  </si>
  <si>
    <t xml:space="preserve">* Клапан КЭГ-9720 ДУ80(Р=0,4МПа)</t>
  </si>
  <si>
    <t xml:space="preserve">ИБЯЛ.685.181.001-14</t>
  </si>
  <si>
    <t xml:space="preserve">Термозапорный клапан DN-15</t>
  </si>
  <si>
    <t xml:space="preserve">ИБЯЛ.494146.005; -01</t>
  </si>
  <si>
    <t xml:space="preserve">Термозапорный клапан DN-20</t>
  </si>
  <si>
    <t xml:space="preserve">ИБЯЛ.494146.006; -01</t>
  </si>
  <si>
    <t xml:space="preserve">Термозапорный клапан DN-25</t>
  </si>
  <si>
    <t xml:space="preserve">ИБЯЛ.494146.007; -01</t>
  </si>
  <si>
    <t xml:space="preserve">Термозапорный клапан DN-32</t>
  </si>
  <si>
    <t xml:space="preserve">ИБЯЛ.494146.008; -01</t>
  </si>
  <si>
    <t xml:space="preserve">Термозапорный клапан DN-40</t>
  </si>
  <si>
    <t xml:space="preserve">ИБЯЛ.494146.009; -01</t>
  </si>
  <si>
    <t xml:space="preserve">Термозапорный клапан DN-50</t>
  </si>
  <si>
    <t xml:space="preserve">ИБЯЛ.494146.010; -01</t>
  </si>
  <si>
    <t xml:space="preserve">Дискета с программой</t>
  </si>
  <si>
    <t xml:space="preserve">ИБЯЛ.431214.084</t>
  </si>
  <si>
    <t xml:space="preserve">ИБЯЛ.431214.135</t>
  </si>
  <si>
    <t xml:space="preserve">ГИАМ-315</t>
  </si>
  <si>
    <t xml:space="preserve">ИБЯЛ.431214.124</t>
  </si>
  <si>
    <t xml:space="preserve">СМОГ-1М</t>
  </si>
  <si>
    <t xml:space="preserve">ИБЯЛ.431214.164</t>
  </si>
  <si>
    <t xml:space="preserve">ИКВЧ-ВЗ</t>
  </si>
  <si>
    <t xml:space="preserve">ИБЯЛ.431214.156</t>
  </si>
  <si>
    <t xml:space="preserve">ИКВЧ (С,П)</t>
  </si>
  <si>
    <t xml:space="preserve">ИБЯЛ.431214.154</t>
  </si>
  <si>
    <t xml:space="preserve">БПС21</t>
  </si>
  <si>
    <t xml:space="preserve">ИБЯЛ.431214.082</t>
  </si>
  <si>
    <t xml:space="preserve">ГИАМ-29</t>
  </si>
  <si>
    <t xml:space="preserve">ИБЯЛ.431214.137</t>
  </si>
  <si>
    <t xml:space="preserve">СГГ-35И</t>
  </si>
  <si>
    <t xml:space="preserve">ИБЯЛ.431214.188</t>
  </si>
  <si>
    <t xml:space="preserve">ОПТИМА-3</t>
  </si>
  <si>
    <t xml:space="preserve">ИБЯЛ.431214.132</t>
  </si>
  <si>
    <t xml:space="preserve">АМТ-03</t>
  </si>
  <si>
    <t xml:space="preserve">ИБЯЛ.431214.177</t>
  </si>
  <si>
    <t xml:space="preserve">АНКАТ-310</t>
  </si>
  <si>
    <t xml:space="preserve">       Цены на баллоны с поверочными газовыми смесями, аттестованными Госстандартом РФ</t>
  </si>
  <si>
    <t xml:space="preserve">                       Поверочные газовые смеси</t>
  </si>
  <si>
    <t xml:space="preserve">CH4, C3H8 + N2 или возд. или Н2 или He или Ar (4 литр.бал.)</t>
  </si>
  <si>
    <t xml:space="preserve">CO, О2, Ar, He + N2 или возд. или Н2 или He или Ar или C3H8 (4 литр.бал.)</t>
  </si>
  <si>
    <t xml:space="preserve">CO2 + возд.или N2  (4 литр.бал.)</t>
  </si>
  <si>
    <t xml:space="preserve">N2 особой частоты или Воздух особой чист. (4 литр.бал.)</t>
  </si>
  <si>
    <t xml:space="preserve">H2 + возд.или N2 или О2 или СH4 или C3H8 (4 литр.бал.)</t>
  </si>
  <si>
    <t xml:space="preserve">NH3 + N2 или возд. (4 литр.бал.)</t>
  </si>
  <si>
    <t xml:space="preserve">SO2, NO + N2 или возд. или Ar (4 литр.бал.)</t>
  </si>
  <si>
    <r>
      <rPr>
        <sz val="9"/>
        <rFont val="Arial Cyr"/>
        <family val="0"/>
        <charset val="204"/>
      </rPr>
      <t xml:space="preserve">Хладон 12 или 22 или 114 + </t>
    </r>
    <r>
      <rPr>
        <sz val="9"/>
        <color rgb="FF800000"/>
        <rFont val="Arial Cyr"/>
        <family val="2"/>
        <charset val="204"/>
      </rPr>
      <t xml:space="preserve">N2 или возд</t>
    </r>
    <r>
      <rPr>
        <sz val="9"/>
        <rFont val="Arial Cyr"/>
        <family val="0"/>
        <charset val="204"/>
      </rPr>
      <t xml:space="preserve">. (4 литр.бал.)</t>
    </r>
  </si>
  <si>
    <t xml:space="preserve">Баллон ПГС с тройным компонентом (4 литр.бал.)</t>
  </si>
  <si>
    <t xml:space="preserve">CH4, C3H8 + N2 или возд. или Н2 или He или Ar (8-12 литр.бал.)</t>
  </si>
  <si>
    <t xml:space="preserve">CH4, C3H8 + N2 или возд. или Н2 или He или Ar (10 литр.бал.)</t>
  </si>
  <si>
    <t xml:space="preserve">CH4, C3H8 + N2 или возд. или Н2 или He или Ar (12 литр.бал.)</t>
  </si>
  <si>
    <t xml:space="preserve">CH4, C3H8 + N2 или возд. или Н2 или He или Ar (40 литр.бал.)</t>
  </si>
  <si>
    <t xml:space="preserve">CO, Не, О2, Ar + N2 или возд. или Н2 или He или Ar или C3H8 (8-12 литр.бал.)</t>
  </si>
  <si>
    <t xml:space="preserve">CO, Не, О2, Ar + N2 или возд. или Н2 или He или Ar или C3H8 (10 литр.бал.)</t>
  </si>
  <si>
    <t xml:space="preserve">CO, Не, О2, Ar + N2 или возд. или Н2 или He или Ar или C3H8 (12 литр.бал.)</t>
  </si>
  <si>
    <t xml:space="preserve">CO, Не, О2, Ar + N2 или возд. или Н2 или He или Ar или C3H8 (40 литр.бал.)</t>
  </si>
  <si>
    <t xml:space="preserve">CO2 + возд.или N2  (8-12 литр.бал.)</t>
  </si>
  <si>
    <t xml:space="preserve">CO2 + возд.или N2  (10 литр.бал.)</t>
  </si>
  <si>
    <t xml:space="preserve">CO2 + возд.или N2  (12 литр.бал.)</t>
  </si>
  <si>
    <t xml:space="preserve">CO2 + возд.или N2  (40 литр.бал.)</t>
  </si>
  <si>
    <t xml:space="preserve">Баллон ПГС с тройным компонентом (8-12 литр.бал.)</t>
  </si>
  <si>
    <t xml:space="preserve">Баллон ПГС с тройным компонентом (10 литр.бал.)</t>
  </si>
  <si>
    <t xml:space="preserve">Баллон ПГС с тройным компонентом (12 литр.бал.)</t>
  </si>
  <si>
    <t xml:space="preserve">Баллон ПГС с тройным компонентом (40 литр.бал.)</t>
  </si>
  <si>
    <t xml:space="preserve">N2 особой частоты или Воздух особой чист. (8-12 литр.бал.)</t>
  </si>
  <si>
    <t xml:space="preserve">N2 особой частоты или Воздух особой чист. (10 литр.бал.)</t>
  </si>
  <si>
    <t xml:space="preserve">N2 особой частоты или Воздух особой чист. (12 литр.бал.)</t>
  </si>
  <si>
    <t xml:space="preserve">N2 особой частоты или Воздух особой чист. (40 литр.бал.)</t>
  </si>
  <si>
    <t xml:space="preserve">H2 + возд.или N2 или О2 или СH4 или C3H8 (8-12 литр.бал.)</t>
  </si>
  <si>
    <t xml:space="preserve">H2 + возд.или N2 или О2 или СH4 или C3H8 (10 литр.бал.)</t>
  </si>
  <si>
    <t xml:space="preserve">H2 + возд.или N2 или О2 или СH4 или C3H8 (12 литр.бал.)</t>
  </si>
  <si>
    <t xml:space="preserve">H2 + возд.или N2 или О2 или СH4 или C3H8 (40 литр.бал.)</t>
  </si>
  <si>
    <t xml:space="preserve">SO2, NO + N2 или возд. или Ar (8-12 литр.бал.)</t>
  </si>
  <si>
    <t xml:space="preserve">SO2, NO + N2 или возд. или Ar (10 литр.бал.)</t>
  </si>
  <si>
    <t xml:space="preserve">SO2, NO + N2 или возд. или Ar (12 литр.бал.)</t>
  </si>
  <si>
    <t xml:space="preserve">SO2, NO + N2 или возд. или Ar (40 литр.бал.)</t>
  </si>
  <si>
    <t xml:space="preserve">NH3 + N2 или возд. (8-12 литр.бал.)</t>
  </si>
  <si>
    <t xml:space="preserve">NH3 + N2 или возд. (10 литр.бал.)</t>
  </si>
  <si>
    <t xml:space="preserve">NH3 + N2 или возд. (12 литр.бал.)</t>
  </si>
  <si>
    <t xml:space="preserve">NH3 + N2 или возд. (40 литр.бал.)</t>
  </si>
  <si>
    <r>
      <rPr>
        <sz val="9"/>
        <rFont val="Arial Cyr"/>
        <family val="0"/>
        <charset val="204"/>
      </rPr>
      <t xml:space="preserve">Хладон 12 или 22 или 114 + </t>
    </r>
    <r>
      <rPr>
        <sz val="9"/>
        <color rgb="FF800000"/>
        <rFont val="Arial Cyr"/>
        <family val="2"/>
        <charset val="204"/>
      </rPr>
      <t xml:space="preserve">N2 или возд</t>
    </r>
    <r>
      <rPr>
        <sz val="9"/>
        <rFont val="Arial Cyr"/>
        <family val="0"/>
        <charset val="204"/>
      </rPr>
      <t xml:space="preserve">. (8-12 литр.бал.)</t>
    </r>
  </si>
  <si>
    <t xml:space="preserve">Хладон 12 или 22 или 114 + N2 или возд. (10 литр.бал.)</t>
  </si>
  <si>
    <t xml:space="preserve">Хладон 12 или 22 или 114 + N2 или возд. (12 литр.бал.)</t>
  </si>
  <si>
    <t xml:space="preserve">Хладон 12 или 22 или 114 + N2 или возд. (40 литр.бал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_р_._-;\-* #,##0.00_р_._-;_-* \-??_р_._-;_-@_-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 Cyr"/>
      <family val="2"/>
      <charset val="204"/>
    </font>
    <font>
      <sz val="10"/>
      <name val="Arial Cyr"/>
      <family val="2"/>
      <charset val="204"/>
    </font>
    <font>
      <sz val="9"/>
      <color rgb="FF339933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vertAlign val="superscript"/>
      <sz val="10"/>
      <color rgb="FF00008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i val="true"/>
      <sz val="9"/>
      <name val="Times New Roman"/>
      <family val="1"/>
      <charset val="204"/>
    </font>
    <font>
      <sz val="9"/>
      <color rgb="FF800000"/>
      <name val="Arial Cyr"/>
      <family val="2"/>
      <charset val="204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sz val="11"/>
      <color rgb="FF339933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color rgb="FF33993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8.85"/>
    <col collapsed="false" customWidth="true" hidden="false" outlineLevel="0" max="3" min="3" style="3" width="12.99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6" t="s">
        <v>2</v>
      </c>
      <c r="D1" s="7"/>
    </row>
    <row r="2" customFormat="false" ht="15" hidden="false" customHeight="true" outlineLevel="0" collapsed="false">
      <c r="A2" s="8" t="s">
        <v>3</v>
      </c>
      <c r="B2" s="8"/>
      <c r="C2" s="9"/>
      <c r="D2" s="10"/>
    </row>
    <row r="3" s="1" customFormat="true" ht="25.5" hidden="false" customHeight="false" outlineLevel="0" collapsed="false">
      <c r="A3" s="11" t="n">
        <v>1</v>
      </c>
      <c r="B3" s="12" t="s">
        <v>4</v>
      </c>
      <c r="C3" s="13" t="n">
        <v>19116</v>
      </c>
      <c r="D3" s="14"/>
      <c r="E3" s="15"/>
    </row>
    <row r="4" s="1" customFormat="true" ht="12.95" hidden="false" customHeight="true" outlineLevel="0" collapsed="false">
      <c r="A4" s="11" t="n">
        <f aca="false">SUM(A3)+1</f>
        <v>2</v>
      </c>
      <c r="B4" s="16" t="s">
        <v>5</v>
      </c>
      <c r="C4" s="13" t="n">
        <v>16092</v>
      </c>
      <c r="D4" s="14"/>
      <c r="E4" s="15"/>
    </row>
    <row r="5" s="1" customFormat="true" ht="12.75" hidden="false" customHeight="false" outlineLevel="0" collapsed="false">
      <c r="A5" s="11" t="n">
        <f aca="false">SUM(A4)+1</f>
        <v>3</v>
      </c>
      <c r="B5" s="17" t="s">
        <v>6</v>
      </c>
      <c r="C5" s="13" t="n">
        <v>20898</v>
      </c>
      <c r="D5" s="14"/>
      <c r="E5" s="15"/>
    </row>
    <row r="6" s="1" customFormat="true" ht="12.75" hidden="false" customHeight="false" outlineLevel="0" collapsed="false">
      <c r="A6" s="11" t="n">
        <f aca="false">SUM(A5)+1</f>
        <v>4</v>
      </c>
      <c r="B6" s="17" t="s">
        <v>7</v>
      </c>
      <c r="C6" s="13" t="n">
        <v>17636.4</v>
      </c>
      <c r="D6" s="14"/>
    </row>
    <row r="7" s="1" customFormat="true" ht="12.75" hidden="false" customHeight="false" outlineLevel="0" collapsed="false">
      <c r="A7" s="11" t="n">
        <f aca="false">SUM(A6)+1</f>
        <v>5</v>
      </c>
      <c r="B7" s="17" t="s">
        <v>8</v>
      </c>
      <c r="C7" s="13" t="n">
        <v>22626</v>
      </c>
      <c r="D7" s="14"/>
    </row>
    <row r="8" s="1" customFormat="true" ht="12.75" hidden="false" customHeight="false" outlineLevel="0" collapsed="false">
      <c r="A8" s="11" t="n">
        <f aca="false">SUM(A7)+1</f>
        <v>6</v>
      </c>
      <c r="B8" s="17" t="s">
        <v>9</v>
      </c>
      <c r="C8" s="13" t="n">
        <v>24354</v>
      </c>
      <c r="D8" s="14"/>
      <c r="F8" s="18"/>
    </row>
    <row r="9" s="1" customFormat="true" ht="12.75" hidden="false" customHeight="false" outlineLevel="0" collapsed="false">
      <c r="A9" s="11" t="n">
        <f aca="false">SUM(A8)+1</f>
        <v>7</v>
      </c>
      <c r="B9" s="17" t="s">
        <v>10</v>
      </c>
      <c r="C9" s="13" t="n">
        <v>27054</v>
      </c>
      <c r="D9" s="14"/>
    </row>
    <row r="10" s="1" customFormat="true" ht="12.75" hidden="false" customHeight="false" outlineLevel="0" collapsed="false">
      <c r="A10" s="11" t="n">
        <f aca="false">SUM(A9)+1</f>
        <v>8</v>
      </c>
      <c r="B10" s="17" t="s">
        <v>11</v>
      </c>
      <c r="C10" s="13" t="n">
        <v>23490</v>
      </c>
      <c r="D10" s="14"/>
    </row>
    <row r="11" s="1" customFormat="true" ht="12.75" hidden="false" customHeight="false" outlineLevel="0" collapsed="false">
      <c r="A11" s="11" t="n">
        <f aca="false">SUM(A10)+1</f>
        <v>9</v>
      </c>
      <c r="B11" s="17" t="s">
        <v>12</v>
      </c>
      <c r="C11" s="13" t="n">
        <v>34614</v>
      </c>
      <c r="D11" s="14"/>
    </row>
    <row r="12" s="1" customFormat="true" ht="12.75" hidden="false" customHeight="false" outlineLevel="0" collapsed="false">
      <c r="A12" s="11" t="n">
        <f aca="false">SUM(A11)+1</f>
        <v>10</v>
      </c>
      <c r="B12" s="17" t="s">
        <v>13</v>
      </c>
      <c r="C12" s="13" t="n">
        <v>27054</v>
      </c>
      <c r="D12" s="14"/>
    </row>
    <row r="13" s="1" customFormat="true" ht="12.75" hidden="false" customHeight="false" outlineLevel="0" collapsed="false">
      <c r="A13" s="11" t="n">
        <f aca="false">SUM(A12)+1</f>
        <v>11</v>
      </c>
      <c r="B13" s="17" t="s">
        <v>14</v>
      </c>
      <c r="C13" s="13" t="n">
        <v>37152</v>
      </c>
      <c r="D13" s="14"/>
    </row>
    <row r="14" s="1" customFormat="true" ht="12.75" hidden="false" customHeight="false" outlineLevel="0" collapsed="false">
      <c r="A14" s="11" t="n">
        <f aca="false">SUM(A13)+1</f>
        <v>12</v>
      </c>
      <c r="B14" s="17" t="s">
        <v>15</v>
      </c>
      <c r="C14" s="13" t="n">
        <v>36612</v>
      </c>
      <c r="D14" s="14"/>
    </row>
    <row r="15" s="1" customFormat="true" ht="12.75" hidden="false" customHeight="false" outlineLevel="0" collapsed="false">
      <c r="A15" s="11" t="n">
        <f aca="false">SUM(A14)+1</f>
        <v>13</v>
      </c>
      <c r="B15" s="17" t="s">
        <v>16</v>
      </c>
      <c r="C15" s="13" t="n">
        <v>55512</v>
      </c>
      <c r="D15" s="14"/>
    </row>
    <row r="16" s="1" customFormat="true" ht="12.75" hidden="false" customHeight="false" outlineLevel="0" collapsed="false">
      <c r="A16" s="11" t="n">
        <f aca="false">SUM(A15)+1</f>
        <v>14</v>
      </c>
      <c r="B16" s="17" t="s">
        <v>17</v>
      </c>
      <c r="C16" s="13" t="n">
        <v>60372</v>
      </c>
      <c r="D16" s="14"/>
    </row>
    <row r="17" s="1" customFormat="true" ht="12.75" hidden="false" customHeight="false" outlineLevel="0" collapsed="false">
      <c r="A17" s="11" t="n">
        <f aca="false">SUM(A16)+1</f>
        <v>15</v>
      </c>
      <c r="B17" s="17" t="s">
        <v>18</v>
      </c>
      <c r="C17" s="13" t="n">
        <v>42552</v>
      </c>
      <c r="D17" s="14"/>
    </row>
    <row r="18" s="1" customFormat="true" ht="12.75" hidden="false" customHeight="false" outlineLevel="0" collapsed="false">
      <c r="A18" s="11" t="n">
        <f aca="false">SUM(A17)+1</f>
        <v>16</v>
      </c>
      <c r="B18" s="19" t="s">
        <v>19</v>
      </c>
      <c r="C18" s="13" t="n">
        <v>58320</v>
      </c>
      <c r="D18" s="14"/>
    </row>
    <row r="19" s="1" customFormat="true" ht="12.75" hidden="false" customHeight="true" outlineLevel="0" collapsed="false">
      <c r="A19" s="11" t="n">
        <f aca="false">SUM(A18)+1</f>
        <v>17</v>
      </c>
      <c r="B19" s="19" t="s">
        <v>20</v>
      </c>
      <c r="C19" s="13" t="n">
        <v>51300</v>
      </c>
      <c r="D19" s="14"/>
    </row>
    <row r="20" s="1" customFormat="true" ht="12.75" hidden="false" customHeight="false" outlineLevel="0" collapsed="false">
      <c r="A20" s="11" t="n">
        <f aca="false">SUM(A19)+1</f>
        <v>18</v>
      </c>
      <c r="B20" s="17" t="s">
        <v>21</v>
      </c>
      <c r="C20" s="13" t="n">
        <v>40284</v>
      </c>
      <c r="D20" s="14"/>
    </row>
    <row r="21" s="1" customFormat="true" ht="12.75" hidden="false" customHeight="false" outlineLevel="0" collapsed="false">
      <c r="A21" s="11" t="n">
        <f aca="false">SUM(A20)+1</f>
        <v>19</v>
      </c>
      <c r="B21" s="17" t="s">
        <v>22</v>
      </c>
      <c r="C21" s="13" t="n">
        <v>61992</v>
      </c>
      <c r="D21" s="14"/>
    </row>
    <row r="22" s="1" customFormat="true" ht="12.75" hidden="false" customHeight="false" outlineLevel="0" collapsed="false">
      <c r="A22" s="11" t="n">
        <f aca="false">SUM(A21)+1</f>
        <v>20</v>
      </c>
      <c r="B22" s="17" t="s">
        <v>23</v>
      </c>
      <c r="C22" s="13" t="n">
        <v>47844</v>
      </c>
      <c r="D22" s="14"/>
    </row>
    <row r="23" s="1" customFormat="true" ht="12.75" hidden="false" customHeight="false" outlineLevel="0" collapsed="false">
      <c r="A23" s="11" t="n">
        <f aca="false">SUM(A22)+1</f>
        <v>21</v>
      </c>
      <c r="B23" s="17" t="s">
        <v>24</v>
      </c>
      <c r="C23" s="13" t="n">
        <v>66852</v>
      </c>
      <c r="D23" s="14"/>
    </row>
    <row r="24" s="1" customFormat="true" ht="12.75" hidden="false" customHeight="false" outlineLevel="0" collapsed="false">
      <c r="A24" s="11" t="n">
        <f aca="false">SUM(A23)+1</f>
        <v>22</v>
      </c>
      <c r="B24" s="17" t="s">
        <v>25</v>
      </c>
      <c r="C24" s="13" t="n">
        <v>52272</v>
      </c>
      <c r="D24" s="14"/>
    </row>
    <row r="25" s="1" customFormat="true" ht="12.75" hidden="false" customHeight="false" outlineLevel="0" collapsed="false">
      <c r="A25" s="11" t="n">
        <f aca="false">SUM(A24)+1</f>
        <v>23</v>
      </c>
      <c r="B25" s="17" t="s">
        <v>26</v>
      </c>
      <c r="C25" s="13" t="n">
        <v>75816</v>
      </c>
      <c r="D25" s="14"/>
    </row>
    <row r="26" s="1" customFormat="true" ht="12.75" hidden="false" customHeight="false" outlineLevel="0" collapsed="false">
      <c r="A26" s="11" t="n">
        <f aca="false">SUM(A25)+1</f>
        <v>24</v>
      </c>
      <c r="B26" s="17" t="s">
        <v>27</v>
      </c>
      <c r="C26" s="13" t="n">
        <v>61668</v>
      </c>
      <c r="D26" s="14"/>
    </row>
    <row r="27" s="1" customFormat="true" ht="12.75" hidden="false" customHeight="false" outlineLevel="0" collapsed="false">
      <c r="A27" s="11" t="n">
        <f aca="false">SUM(A26)+1</f>
        <v>25</v>
      </c>
      <c r="B27" s="17" t="s">
        <v>28</v>
      </c>
      <c r="C27" s="13" t="n">
        <v>88560</v>
      </c>
      <c r="D27" s="14"/>
    </row>
    <row r="28" s="1" customFormat="true" ht="12.75" hidden="false" customHeight="false" outlineLevel="0" collapsed="false">
      <c r="A28" s="11" t="n">
        <f aca="false">SUM(A27)+1</f>
        <v>26</v>
      </c>
      <c r="B28" s="17" t="s">
        <v>29</v>
      </c>
      <c r="C28" s="13" t="n">
        <v>54864</v>
      </c>
      <c r="D28" s="14"/>
    </row>
    <row r="29" s="1" customFormat="true" ht="12.75" hidden="false" customHeight="false" outlineLevel="0" collapsed="false">
      <c r="A29" s="11" t="n">
        <f aca="false">SUM(A28)+1</f>
        <v>27</v>
      </c>
      <c r="B29" s="17" t="s">
        <v>30</v>
      </c>
      <c r="C29" s="13" t="n">
        <v>88560</v>
      </c>
      <c r="D29" s="14"/>
    </row>
    <row r="30" s="1" customFormat="true" ht="12.75" hidden="false" customHeight="false" outlineLevel="0" collapsed="false">
      <c r="A30" s="11" t="n">
        <f aca="false">SUM(A29)+1</f>
        <v>28</v>
      </c>
      <c r="B30" s="17" t="s">
        <v>31</v>
      </c>
      <c r="C30" s="13" t="n">
        <v>66420</v>
      </c>
      <c r="D30" s="14"/>
    </row>
    <row r="31" s="1" customFormat="true" ht="12.75" hidden="false" customHeight="false" outlineLevel="0" collapsed="false">
      <c r="A31" s="11" t="n">
        <f aca="false">SUM(A30)+1</f>
        <v>29</v>
      </c>
      <c r="B31" s="17" t="s">
        <v>32</v>
      </c>
      <c r="C31" s="13" t="n">
        <v>96444</v>
      </c>
      <c r="D31" s="14"/>
    </row>
    <row r="32" s="1" customFormat="true" ht="12.75" hidden="false" customHeight="false" outlineLevel="0" collapsed="false">
      <c r="A32" s="11" t="n">
        <f aca="false">SUM(A31)+1</f>
        <v>30</v>
      </c>
      <c r="B32" s="17" t="s">
        <v>33</v>
      </c>
      <c r="C32" s="13" t="n">
        <v>67176</v>
      </c>
      <c r="D32" s="14"/>
    </row>
    <row r="33" s="1" customFormat="true" ht="12.75" hidden="false" customHeight="false" outlineLevel="0" collapsed="false">
      <c r="A33" s="11" t="n">
        <f aca="false">SUM(A32)+1</f>
        <v>31</v>
      </c>
      <c r="B33" s="17" t="s">
        <v>34</v>
      </c>
      <c r="C33" s="13" t="n">
        <v>108432</v>
      </c>
      <c r="D33" s="14"/>
    </row>
    <row r="34" s="1" customFormat="true" ht="12.75" hidden="false" customHeight="false" outlineLevel="0" collapsed="false">
      <c r="A34" s="11" t="n">
        <f aca="false">SUM(A33)+1</f>
        <v>32</v>
      </c>
      <c r="B34" s="17" t="s">
        <v>35</v>
      </c>
      <c r="C34" s="13" t="n">
        <v>79380</v>
      </c>
      <c r="D34" s="14"/>
    </row>
    <row r="35" s="1" customFormat="true" ht="12.75" hidden="false" customHeight="false" outlineLevel="0" collapsed="false">
      <c r="A35" s="11" t="n">
        <f aca="false">SUM(A34)+1</f>
        <v>33</v>
      </c>
      <c r="B35" s="17" t="s">
        <v>36</v>
      </c>
      <c r="C35" s="13" t="n">
        <v>117180</v>
      </c>
      <c r="D35" s="14"/>
    </row>
    <row r="36" s="1" customFormat="true" ht="12.75" hidden="false" customHeight="false" outlineLevel="0" collapsed="false">
      <c r="A36" s="11" t="n">
        <f aca="false">SUM(A35)+1</f>
        <v>34</v>
      </c>
      <c r="B36" s="17" t="s">
        <v>37</v>
      </c>
      <c r="C36" s="13" t="n">
        <v>70848</v>
      </c>
      <c r="D36" s="14"/>
    </row>
    <row r="37" s="1" customFormat="true" ht="12.75" hidden="false" customHeight="false" outlineLevel="0" collapsed="false">
      <c r="A37" s="11" t="n">
        <f aca="false">SUM(A36)+1</f>
        <v>35</v>
      </c>
      <c r="B37" s="17" t="s">
        <v>38</v>
      </c>
      <c r="C37" s="13" t="n">
        <v>115128</v>
      </c>
      <c r="D37" s="14"/>
    </row>
    <row r="38" s="1" customFormat="true" ht="12.75" hidden="false" customHeight="false" outlineLevel="0" collapsed="false">
      <c r="A38" s="11" t="n">
        <f aca="false">SUM(A37)+1</f>
        <v>36</v>
      </c>
      <c r="B38" s="17" t="s">
        <v>39</v>
      </c>
      <c r="C38" s="13" t="n">
        <v>86616</v>
      </c>
      <c r="D38" s="14"/>
    </row>
    <row r="39" s="1" customFormat="true" ht="12.75" hidden="false" customHeight="false" outlineLevel="0" collapsed="false">
      <c r="A39" s="11" t="n">
        <f aca="false">SUM(A38)+1</f>
        <v>37</v>
      </c>
      <c r="B39" s="17" t="s">
        <v>40</v>
      </c>
      <c r="C39" s="13" t="n">
        <v>125172</v>
      </c>
      <c r="D39" s="14"/>
    </row>
    <row r="40" s="1" customFormat="true" ht="12.75" hidden="false" customHeight="false" outlineLevel="0" collapsed="false">
      <c r="A40" s="11" t="n">
        <f aca="false">SUM(A39)+1</f>
        <v>38</v>
      </c>
      <c r="B40" s="17" t="s">
        <v>41</v>
      </c>
      <c r="C40" s="13" t="n">
        <v>85104</v>
      </c>
      <c r="D40" s="14"/>
    </row>
    <row r="41" s="1" customFormat="true" ht="12.75" hidden="false" customHeight="false" outlineLevel="0" collapsed="false">
      <c r="A41" s="11" t="n">
        <f aca="false">SUM(A40)+1</f>
        <v>39</v>
      </c>
      <c r="B41" s="17" t="s">
        <v>42</v>
      </c>
      <c r="C41" s="13" t="n">
        <v>137484</v>
      </c>
      <c r="D41" s="14"/>
    </row>
    <row r="42" s="1" customFormat="true" ht="12.75" hidden="false" customHeight="false" outlineLevel="0" collapsed="false">
      <c r="A42" s="11" t="n">
        <f aca="false">SUM(A41)+1</f>
        <v>40</v>
      </c>
      <c r="B42" s="17" t="s">
        <v>43</v>
      </c>
      <c r="C42" s="13" t="n">
        <v>101844</v>
      </c>
      <c r="D42" s="14"/>
    </row>
    <row r="43" s="1" customFormat="true" ht="12.75" hidden="false" customHeight="false" outlineLevel="0" collapsed="false">
      <c r="A43" s="11" t="n">
        <f aca="false">SUM(A42)+1</f>
        <v>41</v>
      </c>
      <c r="B43" s="17" t="s">
        <v>44</v>
      </c>
      <c r="C43" s="13" t="n">
        <v>147312</v>
      </c>
      <c r="D43" s="14"/>
    </row>
    <row r="44" s="1" customFormat="true" ht="12.75" hidden="false" customHeight="false" outlineLevel="0" collapsed="false">
      <c r="A44" s="11" t="n">
        <f aca="false">SUM(A43)+1</f>
        <v>42</v>
      </c>
      <c r="B44" s="17" t="s">
        <v>45</v>
      </c>
      <c r="C44" s="13" t="n">
        <v>87048</v>
      </c>
      <c r="D44" s="14"/>
    </row>
    <row r="45" s="1" customFormat="true" ht="12.75" hidden="false" customHeight="false" outlineLevel="0" collapsed="false">
      <c r="A45" s="11" t="n">
        <f aca="false">SUM(A44)+1</f>
        <v>43</v>
      </c>
      <c r="B45" s="17" t="s">
        <v>46</v>
      </c>
      <c r="C45" s="13" t="n">
        <v>142560</v>
      </c>
      <c r="D45" s="14"/>
    </row>
    <row r="46" s="1" customFormat="true" ht="12.75" hidden="false" customHeight="false" outlineLevel="0" collapsed="false">
      <c r="A46" s="11" t="n">
        <f aca="false">SUM(A45)+1</f>
        <v>44</v>
      </c>
      <c r="B46" s="17" t="s">
        <v>47</v>
      </c>
      <c r="C46" s="13" t="n">
        <v>106164</v>
      </c>
      <c r="D46" s="14"/>
    </row>
    <row r="47" s="1" customFormat="true" ht="12.75" hidden="false" customHeight="false" outlineLevel="0" collapsed="false">
      <c r="A47" s="11" t="n">
        <f aca="false">SUM(A46)+1</f>
        <v>45</v>
      </c>
      <c r="B47" s="17" t="s">
        <v>48</v>
      </c>
      <c r="C47" s="13" t="n">
        <v>154224</v>
      </c>
      <c r="D47" s="14"/>
    </row>
    <row r="48" s="1" customFormat="true" ht="12.75" hidden="false" customHeight="false" outlineLevel="0" collapsed="false">
      <c r="A48" s="11" t="n">
        <f aca="false">SUM(A47)+1</f>
        <v>46</v>
      </c>
      <c r="B48" s="17" t="s">
        <v>49</v>
      </c>
      <c r="C48" s="13" t="n">
        <v>22248</v>
      </c>
      <c r="D48" s="14"/>
    </row>
    <row r="49" customFormat="false" ht="25.5" hidden="false" customHeight="false" outlineLevel="0" collapsed="false">
      <c r="A49" s="11" t="n">
        <f aca="false">SUM(A48)+1</f>
        <v>47</v>
      </c>
      <c r="B49" s="20" t="s">
        <v>50</v>
      </c>
      <c r="C49" s="13" t="n">
        <v>38448</v>
      </c>
      <c r="D49" s="14"/>
    </row>
    <row r="50" customFormat="false" ht="25.5" hidden="false" customHeight="false" outlineLevel="0" collapsed="false">
      <c r="A50" s="11" t="n">
        <f aca="false">SUM(A49)+1</f>
        <v>48</v>
      </c>
      <c r="B50" s="20" t="s">
        <v>51</v>
      </c>
      <c r="C50" s="13" t="n">
        <v>23328</v>
      </c>
      <c r="D50" s="14"/>
    </row>
    <row r="51" customFormat="false" ht="25.5" hidden="false" customHeight="false" outlineLevel="0" collapsed="false">
      <c r="A51" s="11" t="n">
        <f aca="false">SUM(A50)+1</f>
        <v>49</v>
      </c>
      <c r="B51" s="20" t="s">
        <v>52</v>
      </c>
      <c r="C51" s="13" t="n">
        <v>39528</v>
      </c>
      <c r="D51" s="14"/>
    </row>
    <row r="52" customFormat="false" ht="25.5" hidden="false" customHeight="false" outlineLevel="0" collapsed="false">
      <c r="A52" s="11" t="n">
        <f aca="false">SUM(A51)+1</f>
        <v>50</v>
      </c>
      <c r="B52" s="20" t="s">
        <v>53</v>
      </c>
      <c r="C52" s="13" t="n">
        <v>25812</v>
      </c>
      <c r="D52" s="14"/>
    </row>
    <row r="53" customFormat="false" ht="25.5" hidden="false" customHeight="false" outlineLevel="0" collapsed="false">
      <c r="A53" s="11" t="n">
        <f aca="false">SUM(A52)+1</f>
        <v>51</v>
      </c>
      <c r="B53" s="20" t="s">
        <v>54</v>
      </c>
      <c r="C53" s="13" t="n">
        <v>43740</v>
      </c>
      <c r="D53" s="14"/>
    </row>
    <row r="54" customFormat="false" ht="12.95" hidden="false" customHeight="true" outlineLevel="0" collapsed="false">
      <c r="A54" s="11" t="n">
        <f aca="false">SUM(A53)+1</f>
        <v>52</v>
      </c>
      <c r="B54" s="20" t="s">
        <v>55</v>
      </c>
      <c r="C54" s="13" t="n">
        <v>30024</v>
      </c>
      <c r="D54" s="14"/>
    </row>
    <row r="55" customFormat="false" ht="27" hidden="false" customHeight="false" outlineLevel="0" collapsed="false">
      <c r="A55" s="11" t="n">
        <f aca="false">SUM(A54)+1</f>
        <v>53</v>
      </c>
      <c r="B55" s="20" t="s">
        <v>56</v>
      </c>
      <c r="C55" s="13" t="n">
        <v>40824</v>
      </c>
      <c r="D55" s="14"/>
    </row>
    <row r="56" customFormat="false" ht="26.25" hidden="false" customHeight="true" outlineLevel="0" collapsed="false">
      <c r="A56" s="11" t="n">
        <f aca="false">SUM(A55)+1</f>
        <v>54</v>
      </c>
      <c r="B56" s="20" t="s">
        <v>57</v>
      </c>
      <c r="C56" s="13" t="n">
        <v>37260</v>
      </c>
      <c r="D56" s="14"/>
    </row>
    <row r="57" customFormat="false" ht="15.75" hidden="false" customHeight="true" outlineLevel="0" collapsed="false">
      <c r="A57" s="11" t="n">
        <f aca="false">SUM(A56)+1</f>
        <v>55</v>
      </c>
      <c r="B57" s="21" t="s">
        <v>58</v>
      </c>
      <c r="C57" s="13" t="n">
        <v>11156.4</v>
      </c>
      <c r="D57" s="14"/>
    </row>
    <row r="58" customFormat="false" ht="25.5" hidden="false" customHeight="true" outlineLevel="0" collapsed="false">
      <c r="A58" s="11" t="n">
        <f aca="false">SUM(A57)+1</f>
        <v>56</v>
      </c>
      <c r="B58" s="21" t="s">
        <v>59</v>
      </c>
      <c r="C58" s="13" t="n">
        <v>14634</v>
      </c>
      <c r="D58" s="14"/>
    </row>
    <row r="59" customFormat="false" ht="26.25" hidden="false" customHeight="true" outlineLevel="0" collapsed="false">
      <c r="A59" s="11" t="n">
        <f aca="false">SUM(A58)+1</f>
        <v>57</v>
      </c>
      <c r="B59" s="21" t="s">
        <v>60</v>
      </c>
      <c r="C59" s="13" t="n">
        <v>17064</v>
      </c>
      <c r="D59" s="14"/>
    </row>
    <row r="60" customFormat="false" ht="26.25" hidden="false" customHeight="true" outlineLevel="0" collapsed="false">
      <c r="A60" s="11" t="n">
        <f aca="false">SUM(A59)+1</f>
        <v>58</v>
      </c>
      <c r="B60" s="21" t="s">
        <v>61</v>
      </c>
      <c r="C60" s="13" t="n">
        <v>14688</v>
      </c>
      <c r="D60" s="14"/>
    </row>
    <row r="61" customFormat="false" ht="16.5" hidden="false" customHeight="true" outlineLevel="0" collapsed="false">
      <c r="A61" s="11" t="n">
        <f aca="false">SUM(A60)+1</f>
        <v>59</v>
      </c>
      <c r="B61" s="21" t="s">
        <v>62</v>
      </c>
      <c r="C61" s="13" t="n">
        <v>11048.4</v>
      </c>
      <c r="D61" s="14"/>
    </row>
    <row r="62" customFormat="false" ht="26.25" hidden="false" customHeight="true" outlineLevel="0" collapsed="false">
      <c r="A62" s="11" t="n">
        <f aca="false">SUM(A61)+1</f>
        <v>60</v>
      </c>
      <c r="B62" s="21" t="s">
        <v>63</v>
      </c>
      <c r="C62" s="13" t="n">
        <v>13014</v>
      </c>
      <c r="D62" s="14"/>
    </row>
    <row r="63" customFormat="false" ht="25.5" hidden="false" customHeight="true" outlineLevel="0" collapsed="false">
      <c r="A63" s="11" t="n">
        <f aca="false">SUM(A62)+1</f>
        <v>61</v>
      </c>
      <c r="B63" s="21" t="s">
        <v>64</v>
      </c>
      <c r="C63" s="13" t="n">
        <v>15087.6</v>
      </c>
      <c r="D63" s="14"/>
    </row>
    <row r="64" customFormat="false" ht="25.5" hidden="false" customHeight="true" outlineLevel="0" collapsed="false">
      <c r="A64" s="11" t="n">
        <f aca="false">SUM(A63)+1</f>
        <v>62</v>
      </c>
      <c r="B64" s="22" t="s">
        <v>65</v>
      </c>
      <c r="C64" s="13" t="n">
        <v>46008</v>
      </c>
      <c r="D64" s="14"/>
    </row>
    <row r="65" customFormat="false" ht="24.75" hidden="false" customHeight="true" outlineLevel="0" collapsed="false">
      <c r="A65" s="11" t="n">
        <f aca="false">SUM(A64)+1</f>
        <v>63</v>
      </c>
      <c r="B65" s="12" t="s">
        <v>66</v>
      </c>
      <c r="C65" s="13" t="n">
        <v>30024</v>
      </c>
      <c r="D65" s="14"/>
    </row>
    <row r="66" customFormat="false" ht="25.5" hidden="false" customHeight="false" outlineLevel="0" collapsed="false">
      <c r="A66" s="11" t="n">
        <f aca="false">SUM(A65)+1</f>
        <v>64</v>
      </c>
      <c r="B66" s="20" t="s">
        <v>67</v>
      </c>
      <c r="C66" s="13" t="n">
        <v>17712</v>
      </c>
      <c r="D66" s="14"/>
    </row>
    <row r="67" customFormat="false" ht="25.5" hidden="false" customHeight="false" outlineLevel="0" collapsed="false">
      <c r="A67" s="11" t="n">
        <f aca="false">SUM(A66)+1</f>
        <v>65</v>
      </c>
      <c r="B67" s="20" t="s">
        <v>68</v>
      </c>
      <c r="C67" s="13" t="n">
        <v>18792</v>
      </c>
      <c r="D67" s="14"/>
    </row>
    <row r="68" customFormat="false" ht="27" hidden="false" customHeight="false" outlineLevel="0" collapsed="false">
      <c r="A68" s="11" t="n">
        <f aca="false">SUM(A67)+1</f>
        <v>66</v>
      </c>
      <c r="B68" s="20" t="s">
        <v>69</v>
      </c>
      <c r="C68" s="13" t="n">
        <v>21222</v>
      </c>
      <c r="D68" s="14"/>
    </row>
    <row r="69" customFormat="false" ht="25.5" hidden="false" customHeight="false" outlineLevel="0" collapsed="false">
      <c r="A69" s="11" t="n">
        <f aca="false">SUM(A68)+1</f>
        <v>67</v>
      </c>
      <c r="B69" s="20" t="s">
        <v>70</v>
      </c>
      <c r="C69" s="13" t="n">
        <v>24516</v>
      </c>
      <c r="D69" s="14"/>
    </row>
    <row r="70" customFormat="false" ht="25.5" hidden="false" customHeight="false" outlineLevel="0" collapsed="false">
      <c r="A70" s="11" t="n">
        <f aca="false">SUM(A69)+1</f>
        <v>68</v>
      </c>
      <c r="B70" s="20" t="s">
        <v>71</v>
      </c>
      <c r="C70" s="13" t="n">
        <v>18684</v>
      </c>
      <c r="D70" s="14"/>
    </row>
    <row r="71" customFormat="false" ht="25.5" hidden="false" customHeight="false" outlineLevel="0" collapsed="false">
      <c r="A71" s="11" t="n">
        <f aca="false">SUM(A70)+1</f>
        <v>69</v>
      </c>
      <c r="B71" s="20" t="s">
        <v>72</v>
      </c>
      <c r="C71" s="13" t="n">
        <v>19818</v>
      </c>
      <c r="D71" s="14"/>
    </row>
    <row r="72" customFormat="false" ht="27" hidden="false" customHeight="false" outlineLevel="0" collapsed="false">
      <c r="A72" s="11" t="n">
        <f aca="false">SUM(A71)+1</f>
        <v>70</v>
      </c>
      <c r="B72" s="20" t="s">
        <v>73</v>
      </c>
      <c r="C72" s="13" t="n">
        <v>22086</v>
      </c>
      <c r="D72" s="14"/>
    </row>
    <row r="73" customFormat="false" ht="25.5" hidden="false" customHeight="false" outlineLevel="0" collapsed="false">
      <c r="A73" s="11" t="n">
        <f aca="false">SUM(A72)+1</f>
        <v>71</v>
      </c>
      <c r="B73" s="20" t="s">
        <v>74</v>
      </c>
      <c r="C73" s="13" t="n">
        <v>25596</v>
      </c>
      <c r="D73" s="14"/>
    </row>
    <row r="74" customFormat="false" ht="25.5" hidden="false" customHeight="false" outlineLevel="0" collapsed="false">
      <c r="A74" s="11" t="n">
        <f aca="false">SUM(A73)+1</f>
        <v>72</v>
      </c>
      <c r="B74" s="20" t="s">
        <v>75</v>
      </c>
      <c r="C74" s="13" t="n">
        <v>9093.6</v>
      </c>
      <c r="D74" s="14"/>
    </row>
    <row r="75" customFormat="false" ht="25.5" hidden="false" customHeight="false" outlineLevel="0" collapsed="false">
      <c r="A75" s="11" t="n">
        <f aca="false">SUM(A74)+1</f>
        <v>73</v>
      </c>
      <c r="B75" s="20" t="s">
        <v>76</v>
      </c>
      <c r="C75" s="13" t="n">
        <v>10713.6</v>
      </c>
      <c r="D75" s="14"/>
    </row>
    <row r="76" customFormat="false" ht="25.5" hidden="false" customHeight="false" outlineLevel="0" collapsed="false">
      <c r="A76" s="11" t="n">
        <f aca="false">SUM(A75)+1</f>
        <v>74</v>
      </c>
      <c r="B76" s="20" t="s">
        <v>77</v>
      </c>
      <c r="C76" s="13" t="n">
        <v>9417.6</v>
      </c>
      <c r="D76" s="14"/>
    </row>
    <row r="77" customFormat="false" ht="25.5" hidden="false" customHeight="false" outlineLevel="0" collapsed="false">
      <c r="A77" s="11" t="n">
        <f aca="false">SUM(A76)+1</f>
        <v>75</v>
      </c>
      <c r="B77" s="20" t="s">
        <v>78</v>
      </c>
      <c r="C77" s="13" t="n">
        <v>10713.6</v>
      </c>
      <c r="D77" s="14"/>
    </row>
    <row r="78" customFormat="false" ht="25.5" hidden="false" customHeight="false" outlineLevel="0" collapsed="false">
      <c r="A78" s="11" t="n">
        <f aca="false">SUM(A77)+1</f>
        <v>76</v>
      </c>
      <c r="B78" s="20" t="s">
        <v>79</v>
      </c>
      <c r="C78" s="13" t="n">
        <v>9417.6</v>
      </c>
      <c r="D78" s="14"/>
    </row>
    <row r="79" customFormat="false" ht="25.5" hidden="false" customHeight="false" outlineLevel="0" collapsed="false">
      <c r="A79" s="11" t="n">
        <f aca="false">SUM(A78)+1</f>
        <v>77</v>
      </c>
      <c r="B79" s="20" t="s">
        <v>80</v>
      </c>
      <c r="C79" s="13" t="n">
        <v>9417.6</v>
      </c>
      <c r="D79" s="14"/>
    </row>
    <row r="80" customFormat="false" ht="25.5" hidden="false" customHeight="false" outlineLevel="0" collapsed="false">
      <c r="A80" s="11" t="n">
        <f aca="false">SUM(A79)+1</f>
        <v>78</v>
      </c>
      <c r="B80" s="20" t="s">
        <v>81</v>
      </c>
      <c r="C80" s="13" t="n">
        <v>9093.6</v>
      </c>
      <c r="D80" s="14"/>
    </row>
    <row r="81" customFormat="false" ht="22.5" hidden="false" customHeight="true" outlineLevel="0" collapsed="false">
      <c r="A81" s="11" t="n">
        <f aca="false">SUM(A80)+1</f>
        <v>79</v>
      </c>
      <c r="B81" s="20" t="s">
        <v>82</v>
      </c>
      <c r="C81" s="13" t="n">
        <v>9417.6</v>
      </c>
      <c r="D81" s="14"/>
    </row>
    <row r="82" customFormat="false" ht="22.5" hidden="false" customHeight="true" outlineLevel="0" collapsed="false">
      <c r="A82" s="11" t="n">
        <f aca="false">SUM(A81)+1</f>
        <v>80</v>
      </c>
      <c r="B82" s="20" t="s">
        <v>83</v>
      </c>
      <c r="C82" s="13" t="n">
        <v>10713.6</v>
      </c>
      <c r="D82" s="14"/>
    </row>
    <row r="83" customFormat="false" ht="22.5" hidden="false" customHeight="true" outlineLevel="0" collapsed="false">
      <c r="A83" s="11" t="n">
        <f aca="false">SUM(A82)+1</f>
        <v>81</v>
      </c>
      <c r="B83" s="20" t="s">
        <v>84</v>
      </c>
      <c r="C83" s="13" t="n">
        <v>10713.6</v>
      </c>
      <c r="D83" s="14"/>
    </row>
    <row r="84" customFormat="false" ht="12.95" hidden="false" customHeight="true" outlineLevel="0" collapsed="false">
      <c r="A84" s="11" t="n">
        <f aca="false">SUM(A83)+1</f>
        <v>82</v>
      </c>
      <c r="B84" s="20" t="s">
        <v>85</v>
      </c>
      <c r="C84" s="13" t="n">
        <v>1312.2</v>
      </c>
      <c r="D84" s="14"/>
    </row>
    <row r="85" customFormat="false" ht="25.5" hidden="false" customHeight="true" outlineLevel="0" collapsed="false">
      <c r="A85" s="11" t="n">
        <f aca="false">SUM(A84)+1</f>
        <v>83</v>
      </c>
      <c r="B85" s="20" t="s">
        <v>86</v>
      </c>
      <c r="C85" s="13" t="n">
        <v>37800</v>
      </c>
      <c r="D85" s="14"/>
    </row>
    <row r="86" customFormat="false" ht="12.75" hidden="false" customHeight="true" outlineLevel="0" collapsed="false">
      <c r="A86" s="11" t="n">
        <f aca="false">SUM(A85)+1</f>
        <v>84</v>
      </c>
      <c r="B86" s="20" t="s">
        <v>87</v>
      </c>
      <c r="C86" s="13" t="n">
        <v>37584</v>
      </c>
      <c r="D86" s="14"/>
    </row>
    <row r="87" customFormat="false" ht="12.75" hidden="false" customHeight="true" outlineLevel="0" collapsed="false">
      <c r="A87" s="11" t="n">
        <f aca="false">SUM(A86)+1</f>
        <v>85</v>
      </c>
      <c r="B87" s="20" t="s">
        <v>88</v>
      </c>
      <c r="C87" s="13" t="n">
        <v>37584</v>
      </c>
      <c r="D87" s="14"/>
    </row>
    <row r="88" customFormat="false" ht="25.5" hidden="false" customHeight="true" outlineLevel="0" collapsed="false">
      <c r="A88" s="11" t="n">
        <f aca="false">SUM(A87)+1</f>
        <v>86</v>
      </c>
      <c r="B88" s="20" t="s">
        <v>89</v>
      </c>
      <c r="C88" s="13" t="n">
        <v>13122</v>
      </c>
      <c r="D88" s="14"/>
    </row>
    <row r="89" customFormat="false" ht="12.75" hidden="false" customHeight="true" outlineLevel="0" collapsed="false">
      <c r="A89" s="11" t="n">
        <f aca="false">SUM(A88)+1</f>
        <v>87</v>
      </c>
      <c r="B89" s="20" t="s">
        <v>90</v>
      </c>
      <c r="C89" s="13" t="n">
        <v>1312.2</v>
      </c>
      <c r="D89" s="14"/>
    </row>
    <row r="90" customFormat="false" ht="25.5" hidden="false" customHeight="true" outlineLevel="0" collapsed="false">
      <c r="A90" s="11" t="n">
        <f aca="false">SUM(A89)+1</f>
        <v>88</v>
      </c>
      <c r="B90" s="20" t="s">
        <v>91</v>
      </c>
      <c r="C90" s="13" t="n">
        <v>29700</v>
      </c>
      <c r="D90" s="14"/>
    </row>
    <row r="91" customFormat="false" ht="12.75" hidden="false" customHeight="false" outlineLevel="0" collapsed="false">
      <c r="A91" s="11" t="n">
        <f aca="false">SUM(A90)+1</f>
        <v>89</v>
      </c>
      <c r="B91" s="17" t="s">
        <v>92</v>
      </c>
      <c r="C91" s="13" t="n">
        <v>6566.4</v>
      </c>
      <c r="D91" s="14"/>
    </row>
    <row r="92" customFormat="false" ht="12.75" hidden="false" customHeight="false" outlineLevel="0" collapsed="false">
      <c r="A92" s="11" t="n">
        <f aca="false">SUM(A91)+1</f>
        <v>90</v>
      </c>
      <c r="B92" s="17" t="s">
        <v>93</v>
      </c>
      <c r="C92" s="13" t="n">
        <v>1312.2</v>
      </c>
      <c r="D92" s="14"/>
    </row>
    <row r="93" customFormat="false" ht="37.5" hidden="false" customHeight="true" outlineLevel="0" collapsed="false">
      <c r="A93" s="11" t="n">
        <f aca="false">SUM(A92)+1</f>
        <v>91</v>
      </c>
      <c r="B93" s="23" t="s">
        <v>94</v>
      </c>
      <c r="C93" s="13" t="n">
        <v>1200.96</v>
      </c>
      <c r="D93" s="14"/>
    </row>
    <row r="94" customFormat="false" ht="51" hidden="false" customHeight="false" outlineLevel="0" collapsed="false">
      <c r="A94" s="11" t="n">
        <f aca="false">SUM(A93)+1</f>
        <v>92</v>
      </c>
      <c r="B94" s="23" t="s">
        <v>95</v>
      </c>
      <c r="C94" s="13" t="n">
        <v>1366.2</v>
      </c>
      <c r="D94" s="14"/>
    </row>
    <row r="95" customFormat="false" ht="51" hidden="false" customHeight="false" outlineLevel="0" collapsed="false">
      <c r="A95" s="11" t="n">
        <f aca="false">SUM(A94)+1</f>
        <v>93</v>
      </c>
      <c r="B95" s="23" t="s">
        <v>96</v>
      </c>
      <c r="C95" s="13" t="n">
        <v>1312.2</v>
      </c>
      <c r="D95" s="14"/>
    </row>
    <row r="96" customFormat="false" ht="49.5" hidden="false" customHeight="true" outlineLevel="0" collapsed="false">
      <c r="A96" s="11" t="n">
        <f aca="false">SUM(A95)+1</f>
        <v>94</v>
      </c>
      <c r="B96" s="23" t="s">
        <v>97</v>
      </c>
      <c r="C96" s="13" t="n">
        <v>1528.2</v>
      </c>
      <c r="D96" s="14"/>
    </row>
    <row r="97" customFormat="false" ht="39.75" hidden="false" customHeight="true" outlineLevel="0" collapsed="false">
      <c r="A97" s="11" t="n">
        <f aca="false">SUM(A96)+1</f>
        <v>95</v>
      </c>
      <c r="B97" s="23" t="s">
        <v>98</v>
      </c>
      <c r="C97" s="13" t="n">
        <v>2511</v>
      </c>
      <c r="D97" s="14"/>
    </row>
    <row r="98" customFormat="false" ht="25.5" hidden="false" customHeight="false" outlineLevel="0" collapsed="false">
      <c r="A98" s="11" t="n">
        <f aca="false">SUM(A97)+1</f>
        <v>96</v>
      </c>
      <c r="B98" s="20" t="s">
        <v>99</v>
      </c>
      <c r="C98" s="13" t="n">
        <v>2840.4</v>
      </c>
      <c r="D98" s="14"/>
    </row>
    <row r="99" customFormat="false" ht="12.75" hidden="false" customHeight="false" outlineLevel="0" collapsed="false">
      <c r="A99" s="11" t="n">
        <f aca="false">SUM(A98)+1</f>
        <v>97</v>
      </c>
      <c r="B99" s="19" t="s">
        <v>100</v>
      </c>
      <c r="C99" s="13" t="n">
        <v>2732.4</v>
      </c>
      <c r="D99" s="14"/>
    </row>
    <row r="100" customFormat="false" ht="12.75" hidden="false" customHeight="false" outlineLevel="0" collapsed="false">
      <c r="A100" s="11" t="n">
        <f aca="false">SUM(A99)+1</f>
        <v>98</v>
      </c>
      <c r="B100" s="19" t="s">
        <v>101</v>
      </c>
      <c r="C100" s="13" t="n">
        <v>2732.4</v>
      </c>
      <c r="D100" s="14"/>
    </row>
    <row r="101" customFormat="false" ht="25.5" hidden="false" customHeight="false" outlineLevel="0" collapsed="false">
      <c r="A101" s="11" t="n">
        <f aca="false">SUM(A100)+1</f>
        <v>99</v>
      </c>
      <c r="B101" s="20" t="s">
        <v>102</v>
      </c>
      <c r="C101" s="13" t="n">
        <v>2511</v>
      </c>
      <c r="D101" s="14"/>
    </row>
    <row r="102" customFormat="false" ht="13.5" hidden="false" customHeight="true" outlineLevel="0" collapsed="false">
      <c r="A102" s="11" t="n">
        <f aca="false">SUM(A101)+1</f>
        <v>100</v>
      </c>
      <c r="B102" s="20" t="s">
        <v>103</v>
      </c>
      <c r="C102" s="13" t="n">
        <v>5675.4</v>
      </c>
      <c r="D102" s="14"/>
    </row>
    <row r="103" customFormat="false" ht="39.75" hidden="false" customHeight="false" outlineLevel="0" collapsed="false">
      <c r="A103" s="11" t="n">
        <f aca="false">SUM(A102)+1</f>
        <v>101</v>
      </c>
      <c r="B103" s="20" t="s">
        <v>104</v>
      </c>
      <c r="C103" s="13" t="n">
        <v>9288</v>
      </c>
      <c r="D103" s="14"/>
    </row>
    <row r="104" customFormat="false" ht="39.75" hidden="false" customHeight="false" outlineLevel="0" collapsed="false">
      <c r="A104" s="11" t="n">
        <f aca="false">SUM(A103)+1</f>
        <v>102</v>
      </c>
      <c r="B104" s="20" t="s">
        <v>105</v>
      </c>
      <c r="C104" s="13" t="n">
        <v>9828</v>
      </c>
      <c r="D104" s="14"/>
    </row>
    <row r="105" customFormat="false" ht="39.75" hidden="false" customHeight="false" outlineLevel="0" collapsed="false">
      <c r="A105" s="11" t="n">
        <f aca="false">SUM(A104)+1</f>
        <v>103</v>
      </c>
      <c r="B105" s="20" t="s">
        <v>106</v>
      </c>
      <c r="C105" s="13" t="n">
        <v>11124</v>
      </c>
      <c r="D105" s="14"/>
    </row>
    <row r="106" customFormat="false" ht="25.5" hidden="false" customHeight="false" outlineLevel="0" collapsed="false">
      <c r="A106" s="11" t="n">
        <f aca="false">SUM(A105)+1</f>
        <v>104</v>
      </c>
      <c r="B106" s="24" t="s">
        <v>107</v>
      </c>
      <c r="C106" s="13" t="n">
        <v>4374</v>
      </c>
      <c r="D106" s="14"/>
    </row>
    <row r="107" customFormat="false" ht="25.5" hidden="false" customHeight="false" outlineLevel="0" collapsed="false">
      <c r="A107" s="11" t="n">
        <f aca="false">SUM(A106)+1</f>
        <v>105</v>
      </c>
      <c r="B107" s="24" t="s">
        <v>108</v>
      </c>
      <c r="C107" s="13" t="n">
        <v>4428</v>
      </c>
      <c r="D107" s="14"/>
    </row>
    <row r="108" customFormat="false" ht="25.5" hidden="false" customHeight="false" outlineLevel="0" collapsed="false">
      <c r="A108" s="11" t="n">
        <f aca="false">SUM(A107)+1</f>
        <v>106</v>
      </c>
      <c r="B108" s="24" t="s">
        <v>109</v>
      </c>
      <c r="C108" s="13" t="n">
        <v>4806</v>
      </c>
      <c r="D108" s="14"/>
    </row>
    <row r="109" customFormat="false" ht="25.5" hidden="false" customHeight="false" outlineLevel="0" collapsed="false">
      <c r="A109" s="11" t="n">
        <f aca="false">SUM(A108)+1</f>
        <v>107</v>
      </c>
      <c r="B109" s="24" t="s">
        <v>110</v>
      </c>
      <c r="C109" s="13" t="n">
        <v>4698</v>
      </c>
      <c r="D109" s="14"/>
    </row>
    <row r="110" customFormat="false" ht="38.25" hidden="false" customHeight="false" outlineLevel="0" collapsed="false">
      <c r="A110" s="11" t="n">
        <f aca="false">SUM(A109)+1</f>
        <v>108</v>
      </c>
      <c r="B110" s="24" t="s">
        <v>111</v>
      </c>
      <c r="C110" s="13" t="n">
        <v>5248.8</v>
      </c>
      <c r="D110" s="14"/>
    </row>
    <row r="111" customFormat="false" ht="25.5" hidden="false" customHeight="false" outlineLevel="0" collapsed="false">
      <c r="A111" s="11" t="n">
        <f aca="false">SUM(A110)+1</f>
        <v>109</v>
      </c>
      <c r="B111" s="24" t="s">
        <v>112</v>
      </c>
      <c r="C111" s="13" t="n">
        <v>5572.8</v>
      </c>
      <c r="D111" s="14"/>
    </row>
    <row r="112" customFormat="false" ht="25.5" hidden="false" customHeight="false" outlineLevel="0" collapsed="false">
      <c r="A112" s="11" t="n">
        <f aca="false">SUM(A111)+1</f>
        <v>110</v>
      </c>
      <c r="B112" s="24" t="s">
        <v>113</v>
      </c>
      <c r="C112" s="13" t="n">
        <v>5022</v>
      </c>
      <c r="D112" s="14"/>
    </row>
    <row r="113" customFormat="false" ht="25.5" hidden="false" customHeight="false" outlineLevel="0" collapsed="false">
      <c r="A113" s="11" t="n">
        <f aca="false">SUM(A112)+1</f>
        <v>111</v>
      </c>
      <c r="B113" s="24" t="s">
        <v>114</v>
      </c>
      <c r="C113" s="13" t="n">
        <v>4914</v>
      </c>
      <c r="D113" s="14"/>
    </row>
    <row r="114" customFormat="false" ht="25.5" hidden="false" customHeight="false" outlineLevel="0" collapsed="false">
      <c r="A114" s="11" t="n">
        <f aca="false">SUM(A113)+1</f>
        <v>112</v>
      </c>
      <c r="B114" s="24" t="s">
        <v>115</v>
      </c>
      <c r="C114" s="13" t="n">
        <v>2203.2</v>
      </c>
      <c r="D114" s="14"/>
    </row>
    <row r="115" customFormat="false" ht="25.5" hidden="false" customHeight="false" outlineLevel="0" collapsed="false">
      <c r="A115" s="11" t="n">
        <f aca="false">SUM(A114)+1</f>
        <v>113</v>
      </c>
      <c r="B115" s="24" t="s">
        <v>116</v>
      </c>
      <c r="C115" s="13" t="n">
        <v>4924.8</v>
      </c>
      <c r="D115" s="14"/>
    </row>
    <row r="116" customFormat="false" ht="25.5" hidden="false" customHeight="false" outlineLevel="0" collapsed="false">
      <c r="A116" s="11" t="n">
        <f aca="false">SUM(A115)+1</f>
        <v>114</v>
      </c>
      <c r="B116" s="24" t="s">
        <v>117</v>
      </c>
      <c r="C116" s="13" t="n">
        <v>4698</v>
      </c>
      <c r="D116" s="14"/>
    </row>
    <row r="117" customFormat="false" ht="25.5" hidden="false" customHeight="false" outlineLevel="0" collapsed="false">
      <c r="A117" s="11" t="n">
        <f aca="false">SUM(A116)+1</f>
        <v>115</v>
      </c>
      <c r="B117" s="24" t="s">
        <v>118</v>
      </c>
      <c r="C117" s="13" t="n">
        <v>5108.4</v>
      </c>
      <c r="D117" s="14"/>
    </row>
    <row r="118" customFormat="false" ht="25.5" hidden="false" customHeight="false" outlineLevel="0" collapsed="false">
      <c r="A118" s="11" t="n">
        <f aca="false">SUM(A117)+1</f>
        <v>116</v>
      </c>
      <c r="B118" s="24" t="s">
        <v>119</v>
      </c>
      <c r="C118" s="13" t="n">
        <v>5130</v>
      </c>
      <c r="D118" s="14"/>
    </row>
    <row r="119" customFormat="false" ht="25.5" hidden="false" customHeight="false" outlineLevel="0" collapsed="false">
      <c r="A119" s="11" t="n">
        <f aca="false">SUM(A118)+1</f>
        <v>117</v>
      </c>
      <c r="B119" s="24" t="s">
        <v>120</v>
      </c>
      <c r="C119" s="13" t="n">
        <v>5459.4</v>
      </c>
      <c r="D119" s="14"/>
    </row>
    <row r="120" customFormat="false" ht="25.5" hidden="false" customHeight="false" outlineLevel="0" collapsed="false">
      <c r="A120" s="11" t="n">
        <f aca="false">SUM(A119)+1</f>
        <v>118</v>
      </c>
      <c r="B120" s="24" t="s">
        <v>121</v>
      </c>
      <c r="C120" s="13" t="n">
        <v>5778</v>
      </c>
      <c r="D120" s="14"/>
    </row>
    <row r="121" customFormat="false" ht="25.5" hidden="false" customHeight="false" outlineLevel="0" collapsed="false">
      <c r="A121" s="11" t="n">
        <f aca="false">SUM(A120)+1</f>
        <v>119</v>
      </c>
      <c r="B121" s="24" t="s">
        <v>122</v>
      </c>
      <c r="C121" s="13" t="n">
        <v>6015.6</v>
      </c>
      <c r="D121" s="14"/>
    </row>
    <row r="122" customFormat="false" ht="25.5" hidden="false" customHeight="false" outlineLevel="0" collapsed="false">
      <c r="A122" s="11" t="n">
        <f aca="false">SUM(A121)+1</f>
        <v>120</v>
      </c>
      <c r="B122" s="24" t="s">
        <v>123</v>
      </c>
      <c r="C122" s="13" t="n">
        <v>5346</v>
      </c>
      <c r="D122" s="14"/>
    </row>
    <row r="123" customFormat="false" ht="25.5" hidden="false" customHeight="false" outlineLevel="0" collapsed="false">
      <c r="A123" s="11" t="n">
        <f aca="false">A122+1</f>
        <v>121</v>
      </c>
      <c r="B123" s="24" t="s">
        <v>124</v>
      </c>
      <c r="C123" s="13" t="n">
        <v>5238</v>
      </c>
      <c r="D123" s="14"/>
    </row>
    <row r="124" customFormat="false" ht="25.5" hidden="false" customHeight="false" outlineLevel="0" collapsed="false">
      <c r="A124" s="11" t="n">
        <f aca="false">A123+1</f>
        <v>122</v>
      </c>
      <c r="B124" s="24" t="s">
        <v>125</v>
      </c>
      <c r="C124" s="13" t="n">
        <v>2732.4</v>
      </c>
      <c r="D124" s="14"/>
    </row>
    <row r="125" customFormat="false" ht="12.75" hidden="false" customHeight="false" outlineLevel="0" collapsed="false">
      <c r="A125" s="11" t="n">
        <f aca="false">A124+1</f>
        <v>123</v>
      </c>
      <c r="B125" s="24" t="s">
        <v>126</v>
      </c>
      <c r="C125" s="13" t="n">
        <v>6156</v>
      </c>
      <c r="D125" s="14"/>
    </row>
    <row r="126" customFormat="false" ht="25.5" hidden="false" customHeight="false" outlineLevel="0" collapsed="false">
      <c r="A126" s="11" t="n">
        <f aca="false">A125+1</f>
        <v>124</v>
      </c>
      <c r="B126" s="24" t="s">
        <v>127</v>
      </c>
      <c r="C126" s="13" t="n">
        <v>9082.8</v>
      </c>
      <c r="D126" s="14"/>
    </row>
    <row r="127" customFormat="false" ht="12.75" hidden="false" customHeight="false" outlineLevel="0" collapsed="false">
      <c r="A127" s="11" t="n">
        <f aca="false">A126+1</f>
        <v>125</v>
      </c>
      <c r="B127" s="24" t="s">
        <v>128</v>
      </c>
      <c r="C127" s="13" t="n">
        <v>329.4</v>
      </c>
      <c r="D127" s="14"/>
    </row>
    <row r="128" customFormat="false" ht="12.75" hidden="false" customHeight="false" outlineLevel="0" collapsed="false">
      <c r="A128" s="11" t="n">
        <f aca="false">A127+1</f>
        <v>126</v>
      </c>
      <c r="B128" s="24" t="s">
        <v>129</v>
      </c>
      <c r="C128" s="13" t="n">
        <v>351</v>
      </c>
      <c r="D128" s="14"/>
    </row>
    <row r="129" customFormat="false" ht="25.5" hidden="false" customHeight="false" outlineLevel="0" collapsed="false">
      <c r="A129" s="11" t="n">
        <f aca="false">A128+1</f>
        <v>127</v>
      </c>
      <c r="B129" s="25" t="s">
        <v>130</v>
      </c>
      <c r="C129" s="13" t="n">
        <v>615.6</v>
      </c>
      <c r="D129" s="14"/>
    </row>
    <row r="130" customFormat="false" ht="12.75" hidden="false" customHeight="false" outlineLevel="0" collapsed="false">
      <c r="A130" s="11" t="n">
        <f aca="false">A129+1</f>
        <v>128</v>
      </c>
      <c r="B130" s="25" t="s">
        <v>131</v>
      </c>
      <c r="C130" s="13" t="n">
        <v>23868</v>
      </c>
      <c r="D130" s="14"/>
    </row>
    <row r="131" customFormat="false" ht="24" hidden="false" customHeight="true" outlineLevel="0" collapsed="false">
      <c r="A131" s="26" t="s">
        <v>132</v>
      </c>
      <c r="B131" s="26"/>
      <c r="C131" s="27" t="n">
        <v>0</v>
      </c>
      <c r="D131" s="14"/>
    </row>
    <row r="132" customFormat="false" ht="25.5" hidden="false" customHeight="false" outlineLevel="0" collapsed="false">
      <c r="A132" s="11" t="n">
        <f aca="false">SUM(A130)+1</f>
        <v>129</v>
      </c>
      <c r="B132" s="20" t="s">
        <v>133</v>
      </c>
      <c r="C132" s="13" t="n">
        <v>55728</v>
      </c>
      <c r="D132" s="14"/>
    </row>
    <row r="133" customFormat="false" ht="24" hidden="false" customHeight="true" outlineLevel="0" collapsed="false">
      <c r="A133" s="11" t="n">
        <f aca="false">A132+1</f>
        <v>130</v>
      </c>
      <c r="B133" s="20" t="s">
        <v>134</v>
      </c>
      <c r="C133" s="13" t="n">
        <v>57780</v>
      </c>
      <c r="D133" s="14"/>
    </row>
    <row r="134" customFormat="false" ht="24" hidden="false" customHeight="true" outlineLevel="0" collapsed="false">
      <c r="A134" s="11" t="n">
        <f aca="false">A133+1</f>
        <v>131</v>
      </c>
      <c r="B134" s="20" t="s">
        <v>135</v>
      </c>
      <c r="C134" s="13" t="n">
        <v>77058</v>
      </c>
      <c r="D134" s="14"/>
    </row>
    <row r="135" customFormat="false" ht="12.75" hidden="false" customHeight="false" outlineLevel="0" collapsed="false">
      <c r="A135" s="11" t="n">
        <f aca="false">SUM(A134)+1</f>
        <v>132</v>
      </c>
      <c r="B135" s="17" t="s">
        <v>136</v>
      </c>
      <c r="C135" s="13" t="n">
        <v>2624.4</v>
      </c>
      <c r="D135" s="14"/>
    </row>
    <row r="136" customFormat="false" ht="25.5" hidden="false" customHeight="false" outlineLevel="0" collapsed="false">
      <c r="A136" s="11" t="n">
        <f aca="false">SUM(A135)+1</f>
        <v>133</v>
      </c>
      <c r="B136" s="28" t="s">
        <v>137</v>
      </c>
      <c r="C136" s="13" t="n">
        <v>22842</v>
      </c>
      <c r="D136" s="14"/>
    </row>
    <row r="137" customFormat="false" ht="12.75" hidden="false" customHeight="false" outlineLevel="0" collapsed="false">
      <c r="A137" s="11" t="n">
        <f aca="false">SUM(A136)+1</f>
        <v>134</v>
      </c>
      <c r="B137" s="17" t="s">
        <v>138</v>
      </c>
      <c r="C137" s="13" t="n">
        <v>1312.2</v>
      </c>
      <c r="D137" s="14"/>
    </row>
    <row r="138" customFormat="false" ht="25.5" hidden="false" customHeight="true" outlineLevel="0" collapsed="false">
      <c r="A138" s="29" t="s">
        <v>139</v>
      </c>
      <c r="B138" s="29"/>
      <c r="C138" s="30" t="n">
        <v>0</v>
      </c>
      <c r="D138" s="14"/>
    </row>
    <row r="139" customFormat="false" ht="12.75" hidden="false" customHeight="true" outlineLevel="0" collapsed="false">
      <c r="A139" s="11" t="n">
        <f aca="false">SUM(A137)+1</f>
        <v>135</v>
      </c>
      <c r="B139" s="31" t="s">
        <v>140</v>
      </c>
      <c r="C139" s="13" t="n">
        <v>71496</v>
      </c>
      <c r="D139" s="14"/>
    </row>
    <row r="140" customFormat="false" ht="12.75" hidden="false" customHeight="true" outlineLevel="0" collapsed="false">
      <c r="A140" s="11" t="n">
        <f aca="false">SUM(A139)+1</f>
        <v>136</v>
      </c>
      <c r="B140" s="31" t="s">
        <v>141</v>
      </c>
      <c r="C140" s="13" t="n">
        <v>73440</v>
      </c>
      <c r="D140" s="14"/>
    </row>
    <row r="141" customFormat="false" ht="12.75" hidden="false" customHeight="true" outlineLevel="0" collapsed="false">
      <c r="A141" s="11" t="n">
        <f aca="false">SUM(A140)+1</f>
        <v>137</v>
      </c>
      <c r="B141" s="31" t="s">
        <v>142</v>
      </c>
      <c r="C141" s="13" t="n">
        <v>78948</v>
      </c>
      <c r="D141" s="14"/>
    </row>
    <row r="142" customFormat="false" ht="12.75" hidden="false" customHeight="true" outlineLevel="0" collapsed="false">
      <c r="A142" s="11" t="n">
        <f aca="false">SUM(A141)+1</f>
        <v>138</v>
      </c>
      <c r="B142" s="31" t="s">
        <v>143</v>
      </c>
      <c r="C142" s="13" t="n">
        <v>85320</v>
      </c>
      <c r="D142" s="14"/>
    </row>
    <row r="143" customFormat="false" ht="12.75" hidden="false" customHeight="true" outlineLevel="0" collapsed="false">
      <c r="A143" s="11" t="n">
        <f aca="false">SUM(A142)+1</f>
        <v>139</v>
      </c>
      <c r="B143" s="31" t="s">
        <v>144</v>
      </c>
      <c r="C143" s="13" t="n">
        <v>115128</v>
      </c>
      <c r="D143" s="14"/>
    </row>
    <row r="144" customFormat="false" ht="12.75" hidden="false" customHeight="true" outlineLevel="0" collapsed="false">
      <c r="A144" s="11" t="n">
        <f aca="false">SUM(A143)+1</f>
        <v>140</v>
      </c>
      <c r="B144" s="31" t="s">
        <v>145</v>
      </c>
      <c r="C144" s="13" t="n">
        <v>119772</v>
      </c>
      <c r="D144" s="14"/>
    </row>
    <row r="145" customFormat="false" ht="12.75" hidden="false" customHeight="true" outlineLevel="0" collapsed="false">
      <c r="A145" s="11" t="n">
        <f aca="false">SUM(A144)+1</f>
        <v>141</v>
      </c>
      <c r="B145" s="31" t="s">
        <v>146</v>
      </c>
      <c r="C145" s="13" t="n">
        <v>124308</v>
      </c>
      <c r="D145" s="14"/>
    </row>
    <row r="146" customFormat="false" ht="12.75" hidden="false" customHeight="true" outlineLevel="0" collapsed="false">
      <c r="A146" s="11" t="n">
        <f aca="false">SUM(A145)+1</f>
        <v>142</v>
      </c>
      <c r="B146" s="31" t="s">
        <v>147</v>
      </c>
      <c r="C146" s="13" t="n">
        <v>126468</v>
      </c>
      <c r="D146" s="14"/>
    </row>
    <row r="147" customFormat="false" ht="12.75" hidden="false" customHeight="true" outlineLevel="0" collapsed="false">
      <c r="A147" s="11" t="n">
        <f aca="false">SUM(A146)+1</f>
        <v>143</v>
      </c>
      <c r="B147" s="31" t="s">
        <v>148</v>
      </c>
      <c r="C147" s="13" t="n">
        <v>154872</v>
      </c>
      <c r="D147" s="14"/>
    </row>
    <row r="148" customFormat="false" ht="12.75" hidden="false" customHeight="true" outlineLevel="0" collapsed="false">
      <c r="A148" s="11" t="n">
        <f aca="false">SUM(A147)+1</f>
        <v>144</v>
      </c>
      <c r="B148" s="31" t="s">
        <v>149</v>
      </c>
      <c r="C148" s="13" t="n">
        <v>155736</v>
      </c>
      <c r="D148" s="14"/>
    </row>
    <row r="149" customFormat="false" ht="12.75" hidden="false" customHeight="true" outlineLevel="0" collapsed="false">
      <c r="A149" s="11" t="n">
        <f aca="false">SUM(A148)+1</f>
        <v>145</v>
      </c>
      <c r="B149" s="31" t="s">
        <v>150</v>
      </c>
      <c r="C149" s="13" t="n">
        <v>156816</v>
      </c>
      <c r="D149" s="14"/>
    </row>
    <row r="150" customFormat="false" ht="12.75" hidden="false" customHeight="true" outlineLevel="0" collapsed="false">
      <c r="A150" s="11" t="n">
        <f aca="false">SUM(A149)+1</f>
        <v>146</v>
      </c>
      <c r="B150" s="12" t="s">
        <v>151</v>
      </c>
      <c r="C150" s="13" t="n">
        <v>11566.8</v>
      </c>
      <c r="D150" s="14"/>
    </row>
    <row r="151" customFormat="false" ht="12.75" hidden="false" customHeight="true" outlineLevel="0" collapsed="false">
      <c r="A151" s="11" t="n">
        <f aca="false">SUM(A150)+1</f>
        <v>147</v>
      </c>
      <c r="B151" s="31" t="s">
        <v>152</v>
      </c>
      <c r="C151" s="13" t="n">
        <v>99144</v>
      </c>
      <c r="D151" s="14"/>
    </row>
    <row r="152" customFormat="false" ht="12.75" hidden="false" customHeight="true" outlineLevel="0" collapsed="false">
      <c r="A152" s="11" t="n">
        <f aca="false">SUM(A151)+1</f>
        <v>148</v>
      </c>
      <c r="B152" s="31" t="s">
        <v>153</v>
      </c>
      <c r="C152" s="13" t="n">
        <v>107244</v>
      </c>
      <c r="D152" s="14"/>
    </row>
    <row r="153" customFormat="false" ht="12.75" hidden="false" customHeight="true" outlineLevel="0" collapsed="false">
      <c r="A153" s="11" t="n">
        <f aca="false">SUM(A152)+1</f>
        <v>149</v>
      </c>
      <c r="B153" s="31" t="s">
        <v>154</v>
      </c>
      <c r="C153" s="13" t="n">
        <v>114804</v>
      </c>
      <c r="D153" s="14"/>
    </row>
    <row r="154" customFormat="false" ht="12.75" hidden="false" customHeight="true" outlineLevel="0" collapsed="false">
      <c r="A154" s="11" t="n">
        <f aca="false">SUM(A153)+1</f>
        <v>150</v>
      </c>
      <c r="B154" s="31" t="s">
        <v>155</v>
      </c>
      <c r="C154" s="13" t="n">
        <v>121932</v>
      </c>
      <c r="D154" s="14"/>
    </row>
    <row r="155" customFormat="false" ht="12.75" hidden="false" customHeight="true" outlineLevel="0" collapsed="false">
      <c r="A155" s="11" t="n">
        <f aca="false">SUM(A154)+1</f>
        <v>151</v>
      </c>
      <c r="B155" s="31" t="s">
        <v>156</v>
      </c>
      <c r="C155" s="13" t="n">
        <v>130248</v>
      </c>
      <c r="D155" s="14"/>
    </row>
    <row r="156" customFormat="false" ht="12.75" hidden="false" customHeight="true" outlineLevel="0" collapsed="false">
      <c r="A156" s="11" t="n">
        <f aca="false">SUM(A155)+1</f>
        <v>152</v>
      </c>
      <c r="B156" s="31" t="s">
        <v>157</v>
      </c>
      <c r="C156" s="13" t="n">
        <v>116748</v>
      </c>
      <c r="D156" s="14"/>
    </row>
    <row r="157" customFormat="false" ht="12.75" hidden="false" customHeight="true" outlineLevel="0" collapsed="false">
      <c r="A157" s="11" t="n">
        <f aca="false">SUM(A156)+1</f>
        <v>153</v>
      </c>
      <c r="B157" s="31" t="s">
        <v>158</v>
      </c>
      <c r="C157" s="13" t="n">
        <v>125172</v>
      </c>
      <c r="D157" s="14"/>
    </row>
    <row r="158" customFormat="false" ht="12.75" hidden="false" customHeight="true" outlineLevel="0" collapsed="false">
      <c r="A158" s="11" t="n">
        <f aca="false">SUM(A157)+1</f>
        <v>154</v>
      </c>
      <c r="B158" s="31" t="s">
        <v>159</v>
      </c>
      <c r="C158" s="13" t="n">
        <v>133488</v>
      </c>
      <c r="D158" s="14"/>
    </row>
    <row r="159" customFormat="false" ht="12.75" hidden="false" customHeight="true" outlineLevel="0" collapsed="false">
      <c r="A159" s="11" t="n">
        <f aca="false">SUM(A158)+1</f>
        <v>155</v>
      </c>
      <c r="B159" s="31" t="s">
        <v>160</v>
      </c>
      <c r="C159" s="13" t="n">
        <v>136404</v>
      </c>
      <c r="D159" s="14"/>
    </row>
    <row r="160" customFormat="false" ht="12.75" hidden="false" customHeight="true" outlineLevel="0" collapsed="false">
      <c r="A160" s="11" t="n">
        <f aca="false">SUM(A159)+1</f>
        <v>156</v>
      </c>
      <c r="B160" s="31" t="s">
        <v>161</v>
      </c>
      <c r="C160" s="13" t="n">
        <v>149472</v>
      </c>
      <c r="D160" s="14"/>
    </row>
    <row r="161" customFormat="false" ht="12.75" hidden="false" customHeight="true" outlineLevel="0" collapsed="false">
      <c r="A161" s="11" t="n">
        <f aca="false">SUM(A160)+1</f>
        <v>157</v>
      </c>
      <c r="B161" s="31" t="s">
        <v>162</v>
      </c>
      <c r="C161" s="13" t="n">
        <v>114804</v>
      </c>
      <c r="D161" s="14"/>
    </row>
    <row r="162" customFormat="false" ht="12.75" hidden="false" customHeight="true" outlineLevel="0" collapsed="false">
      <c r="A162" s="11" t="n">
        <f aca="false">SUM(A161)+1</f>
        <v>158</v>
      </c>
      <c r="B162" s="31" t="s">
        <v>163</v>
      </c>
      <c r="C162" s="13" t="n">
        <v>130248</v>
      </c>
      <c r="D162" s="14"/>
    </row>
    <row r="163" customFormat="false" ht="12.75" hidden="false" customHeight="true" outlineLevel="0" collapsed="false">
      <c r="A163" s="11" t="n">
        <f aca="false">SUM(A162)+1</f>
        <v>159</v>
      </c>
      <c r="B163" s="31" t="s">
        <v>164</v>
      </c>
      <c r="C163" s="13" t="n">
        <v>133272</v>
      </c>
      <c r="D163" s="14"/>
    </row>
    <row r="164" customFormat="false" ht="12.75" hidden="false" customHeight="true" outlineLevel="0" collapsed="false">
      <c r="A164" s="11" t="n">
        <f aca="false">SUM(A163)+1</f>
        <v>160</v>
      </c>
      <c r="B164" s="31" t="s">
        <v>165</v>
      </c>
      <c r="C164" s="13" t="n">
        <v>149256</v>
      </c>
      <c r="D164" s="14"/>
    </row>
    <row r="165" customFormat="false" ht="12.75" hidden="false" customHeight="true" outlineLevel="0" collapsed="false">
      <c r="A165" s="11" t="n">
        <f aca="false">SUM(A164)+1</f>
        <v>161</v>
      </c>
      <c r="B165" s="31" t="s">
        <v>166</v>
      </c>
      <c r="C165" s="13" t="n">
        <v>104868</v>
      </c>
      <c r="D165" s="14"/>
    </row>
    <row r="166" customFormat="false" ht="24.95" hidden="false" customHeight="true" outlineLevel="0" collapsed="false">
      <c r="A166" s="11" t="n">
        <f aca="false">SUM(A165)+1</f>
        <v>162</v>
      </c>
      <c r="B166" s="32" t="s">
        <v>167</v>
      </c>
      <c r="C166" s="13" t="n">
        <v>117936</v>
      </c>
      <c r="D166" s="14"/>
    </row>
    <row r="167" customFormat="false" ht="24.95" hidden="false" customHeight="true" outlineLevel="0" collapsed="false">
      <c r="A167" s="11" t="n">
        <f aca="false">SUM(A166)+1</f>
        <v>163</v>
      </c>
      <c r="B167" s="32" t="s">
        <v>168</v>
      </c>
      <c r="C167" s="13" t="n">
        <v>75168</v>
      </c>
      <c r="D167" s="14"/>
    </row>
    <row r="168" customFormat="false" ht="24.95" hidden="false" customHeight="true" outlineLevel="0" collapsed="false">
      <c r="A168" s="11" t="n">
        <f aca="false">SUM(A167)+1</f>
        <v>164</v>
      </c>
      <c r="B168" s="32" t="s">
        <v>169</v>
      </c>
      <c r="C168" s="13" t="n">
        <v>93744</v>
      </c>
      <c r="D168" s="14"/>
    </row>
    <row r="169" customFormat="false" ht="24.95" hidden="false" customHeight="true" outlineLevel="0" collapsed="false">
      <c r="A169" s="11" t="n">
        <f aca="false">SUM(A168)+1</f>
        <v>165</v>
      </c>
      <c r="B169" s="32" t="s">
        <v>170</v>
      </c>
      <c r="C169" s="13" t="n">
        <v>77220</v>
      </c>
      <c r="D169" s="14"/>
    </row>
    <row r="170" customFormat="false" ht="24.95" hidden="false" customHeight="true" outlineLevel="0" collapsed="false">
      <c r="A170" s="11" t="n">
        <f aca="false">SUM(A169)+1</f>
        <v>166</v>
      </c>
      <c r="B170" s="32" t="s">
        <v>171</v>
      </c>
      <c r="C170" s="13" t="n">
        <v>92340</v>
      </c>
      <c r="D170" s="14"/>
    </row>
    <row r="171" s="34" customFormat="true" ht="12.75" hidden="false" customHeight="true" outlineLevel="0" collapsed="false">
      <c r="A171" s="11" t="n">
        <f aca="false">SUM(A170)+1</f>
        <v>167</v>
      </c>
      <c r="B171" s="33" t="s">
        <v>172</v>
      </c>
      <c r="C171" s="13" t="n">
        <v>111348</v>
      </c>
      <c r="D171" s="14"/>
    </row>
    <row r="172" s="34" customFormat="true" ht="12.75" hidden="false" customHeight="true" outlineLevel="0" collapsed="false">
      <c r="A172" s="11" t="n">
        <f aca="false">SUM(A171)+1</f>
        <v>168</v>
      </c>
      <c r="B172" s="33" t="s">
        <v>173</v>
      </c>
      <c r="C172" s="13" t="n">
        <v>90180</v>
      </c>
      <c r="D172" s="14"/>
    </row>
    <row r="173" s="34" customFormat="true" ht="12.75" hidden="false" customHeight="true" outlineLevel="0" collapsed="false">
      <c r="A173" s="11" t="n">
        <f aca="false">SUM(A172)+1</f>
        <v>169</v>
      </c>
      <c r="B173" s="33" t="s">
        <v>174</v>
      </c>
      <c r="C173" s="13" t="n">
        <v>110700</v>
      </c>
      <c r="D173" s="14"/>
    </row>
    <row r="174" s="34" customFormat="true" ht="12.75" hidden="false" customHeight="true" outlineLevel="0" collapsed="false">
      <c r="A174" s="11" t="n">
        <f aca="false">SUM(A173)+1</f>
        <v>170</v>
      </c>
      <c r="B174" s="33" t="s">
        <v>175</v>
      </c>
      <c r="C174" s="13" t="n">
        <v>201528</v>
      </c>
      <c r="D174" s="14"/>
    </row>
    <row r="175" s="34" customFormat="true" ht="12.75" hidden="false" customHeight="true" outlineLevel="0" collapsed="false">
      <c r="A175" s="11" t="n">
        <f aca="false">SUM(A174)+1</f>
        <v>171</v>
      </c>
      <c r="B175" s="33" t="s">
        <v>176</v>
      </c>
      <c r="C175" s="13" t="n">
        <v>371412</v>
      </c>
      <c r="D175" s="14"/>
    </row>
    <row r="176" s="34" customFormat="true" ht="25.5" hidden="false" customHeight="true" outlineLevel="0" collapsed="false">
      <c r="A176" s="11" t="n">
        <f aca="false">SUM(A175)+1</f>
        <v>172</v>
      </c>
      <c r="B176" s="35" t="s">
        <v>177</v>
      </c>
      <c r="C176" s="13" t="n">
        <v>101736</v>
      </c>
      <c r="D176" s="14"/>
    </row>
    <row r="177" customFormat="false" ht="51" hidden="false" customHeight="false" outlineLevel="0" collapsed="false">
      <c r="A177" s="11" t="n">
        <f aca="false">SUM(A176)+1</f>
        <v>173</v>
      </c>
      <c r="B177" s="36" t="s">
        <v>178</v>
      </c>
      <c r="C177" s="13" t="n">
        <v>40932</v>
      </c>
      <c r="D177" s="14"/>
    </row>
    <row r="178" customFormat="false" ht="51" hidden="false" customHeight="false" outlineLevel="0" collapsed="false">
      <c r="A178" s="11" t="n">
        <f aca="false">SUM(A177)+1</f>
        <v>174</v>
      </c>
      <c r="B178" s="36" t="s">
        <v>179</v>
      </c>
      <c r="C178" s="13" t="n">
        <v>52164</v>
      </c>
      <c r="D178" s="14"/>
    </row>
    <row r="179" customFormat="false" ht="51" hidden="false" customHeight="false" outlineLevel="0" collapsed="false">
      <c r="A179" s="11" t="n">
        <f aca="false">SUM(A178)+1</f>
        <v>175</v>
      </c>
      <c r="B179" s="36" t="s">
        <v>180</v>
      </c>
      <c r="C179" s="13" t="n">
        <v>62424</v>
      </c>
      <c r="D179" s="14"/>
    </row>
    <row r="180" customFormat="false" ht="12.75" hidden="false" customHeight="false" outlineLevel="0" collapsed="false">
      <c r="A180" s="37" t="n">
        <f aca="false">SUM(A179)+1</f>
        <v>176</v>
      </c>
      <c r="B180" s="38" t="s">
        <v>181</v>
      </c>
      <c r="C180" s="13" t="n">
        <v>7203.6</v>
      </c>
      <c r="D180" s="14"/>
    </row>
    <row r="181" customFormat="false" ht="12.75" hidden="false" customHeight="false" outlineLevel="0" collapsed="false">
      <c r="A181" s="37" t="n">
        <f aca="false">SUM(A180)+1</f>
        <v>177</v>
      </c>
      <c r="B181" s="38" t="s">
        <v>182</v>
      </c>
      <c r="C181" s="13" t="n">
        <v>7862.4</v>
      </c>
      <c r="D181" s="14"/>
    </row>
    <row r="182" customFormat="false" ht="12.75" hidden="false" customHeight="false" outlineLevel="0" collapsed="false">
      <c r="A182" s="37" t="n">
        <f aca="false">SUM(A181)+1</f>
        <v>178</v>
      </c>
      <c r="B182" s="38" t="s">
        <v>183</v>
      </c>
      <c r="C182" s="13" t="n">
        <v>8402.4</v>
      </c>
      <c r="D182" s="14"/>
    </row>
    <row r="183" customFormat="false" ht="25.5" hidden="false" customHeight="false" outlineLevel="0" collapsed="false">
      <c r="A183" s="37" t="n">
        <f aca="false">SUM(A182)+1</f>
        <v>179</v>
      </c>
      <c r="B183" s="38" t="s">
        <v>184</v>
      </c>
      <c r="C183" s="13" t="n">
        <v>14094</v>
      </c>
      <c r="D183" s="14"/>
    </row>
    <row r="184" s="34" customFormat="true" ht="25.5" hidden="false" customHeight="true" outlineLevel="0" collapsed="false">
      <c r="A184" s="37" t="n">
        <f aca="false">SUM(A183)+1</f>
        <v>180</v>
      </c>
      <c r="B184" s="39" t="s">
        <v>185</v>
      </c>
      <c r="C184" s="13" t="n">
        <v>126252</v>
      </c>
      <c r="D184" s="14"/>
    </row>
    <row r="185" s="34" customFormat="true" ht="25.5" hidden="false" customHeight="true" outlineLevel="0" collapsed="false">
      <c r="A185" s="37" t="n">
        <f aca="false">SUM(A184)+1</f>
        <v>181</v>
      </c>
      <c r="B185" s="39" t="s">
        <v>186</v>
      </c>
      <c r="C185" s="13" t="n">
        <v>126252</v>
      </c>
      <c r="D185" s="14"/>
    </row>
    <row r="186" s="34" customFormat="true" ht="25.5" hidden="false" customHeight="true" outlineLevel="0" collapsed="false">
      <c r="A186" s="37" t="n">
        <f aca="false">SUM(A185)+1</f>
        <v>182</v>
      </c>
      <c r="B186" s="39" t="s">
        <v>187</v>
      </c>
      <c r="C186" s="13" t="n">
        <v>126252</v>
      </c>
      <c r="D186" s="14"/>
    </row>
    <row r="187" s="34" customFormat="true" ht="25.5" hidden="false" customHeight="true" outlineLevel="0" collapsed="false">
      <c r="A187" s="37" t="n">
        <f aca="false">SUM(A186)+1</f>
        <v>183</v>
      </c>
      <c r="B187" s="39" t="s">
        <v>188</v>
      </c>
      <c r="C187" s="13" t="n">
        <v>126252</v>
      </c>
      <c r="D187" s="14"/>
    </row>
    <row r="188" s="34" customFormat="true" ht="27" hidden="false" customHeight="true" outlineLevel="0" collapsed="false">
      <c r="A188" s="37" t="n">
        <f aca="false">SUM(A187)+1</f>
        <v>184</v>
      </c>
      <c r="B188" s="39" t="s">
        <v>189</v>
      </c>
      <c r="C188" s="13" t="n">
        <v>131220</v>
      </c>
      <c r="D188" s="14"/>
    </row>
    <row r="189" s="34" customFormat="true" ht="27" hidden="false" customHeight="true" outlineLevel="0" collapsed="false">
      <c r="A189" s="37" t="n">
        <f aca="false">SUM(A188)+1</f>
        <v>185</v>
      </c>
      <c r="B189" s="39" t="s">
        <v>190</v>
      </c>
      <c r="C189" s="13" t="n">
        <v>129276</v>
      </c>
      <c r="D189" s="14"/>
    </row>
    <row r="190" s="34" customFormat="true" ht="25.5" hidden="false" customHeight="true" outlineLevel="0" collapsed="false">
      <c r="A190" s="37" t="n">
        <f aca="false">SUM(A189)+1</f>
        <v>186</v>
      </c>
      <c r="B190" s="39" t="s">
        <v>191</v>
      </c>
      <c r="C190" s="13" t="n">
        <v>133920</v>
      </c>
      <c r="D190" s="14"/>
    </row>
    <row r="191" customFormat="false" ht="12.75" hidden="false" customHeight="false" outlineLevel="0" collapsed="false">
      <c r="A191" s="37" t="n">
        <f aca="false">SUM(A190)+1</f>
        <v>187</v>
      </c>
      <c r="B191" s="17" t="s">
        <v>192</v>
      </c>
      <c r="C191" s="13" t="n">
        <v>85428</v>
      </c>
      <c r="D191" s="14"/>
    </row>
    <row r="192" customFormat="false" ht="12.75" hidden="false" customHeight="false" outlineLevel="0" collapsed="false">
      <c r="A192" s="37" t="n">
        <f aca="false">SUM(A191)+1</f>
        <v>188</v>
      </c>
      <c r="B192" s="19" t="s">
        <v>193</v>
      </c>
      <c r="C192" s="13" t="n">
        <v>95688</v>
      </c>
      <c r="D192" s="14"/>
    </row>
    <row r="193" customFormat="false" ht="12.75" hidden="false" customHeight="false" outlineLevel="0" collapsed="false">
      <c r="A193" s="37" t="n">
        <f aca="false">SUM(A192)+1</f>
        <v>189</v>
      </c>
      <c r="B193" s="19" t="s">
        <v>194</v>
      </c>
      <c r="C193" s="13" t="n">
        <v>75924</v>
      </c>
      <c r="D193" s="14"/>
    </row>
    <row r="194" customFormat="false" ht="25.5" hidden="false" customHeight="false" outlineLevel="0" collapsed="false">
      <c r="A194" s="37" t="n">
        <f aca="false">SUM(A193)+1</f>
        <v>190</v>
      </c>
      <c r="B194" s="40" t="s">
        <v>195</v>
      </c>
      <c r="C194" s="13" t="n">
        <v>41364</v>
      </c>
      <c r="D194" s="14"/>
    </row>
    <row r="195" customFormat="false" ht="25.5" hidden="false" customHeight="false" outlineLevel="0" collapsed="false">
      <c r="A195" s="11" t="n">
        <f aca="false">SUM(A194)+1</f>
        <v>191</v>
      </c>
      <c r="B195" s="40" t="s">
        <v>196</v>
      </c>
      <c r="C195" s="13" t="n">
        <v>37044</v>
      </c>
      <c r="D195" s="14"/>
    </row>
    <row r="196" customFormat="false" ht="28.5" hidden="false" customHeight="false" outlineLevel="0" collapsed="false">
      <c r="A196" s="11" t="n">
        <f aca="false">SUM(A195)+1</f>
        <v>192</v>
      </c>
      <c r="B196" s="12" t="s">
        <v>197</v>
      </c>
      <c r="C196" s="13" t="n">
        <v>20898</v>
      </c>
      <c r="D196" s="14"/>
    </row>
    <row r="197" customFormat="false" ht="12.75" hidden="false" customHeight="false" outlineLevel="0" collapsed="false">
      <c r="A197" s="11" t="n">
        <f aca="false">SUM(A196)+1</f>
        <v>193</v>
      </c>
      <c r="B197" s="12" t="s">
        <v>198</v>
      </c>
      <c r="C197" s="13" t="n">
        <v>86724</v>
      </c>
      <c r="D197" s="14"/>
    </row>
    <row r="198" customFormat="false" ht="12.75" hidden="false" customHeight="false" outlineLevel="0" collapsed="false">
      <c r="A198" s="11" t="n">
        <f aca="false">SUM(A197)+1</f>
        <v>194</v>
      </c>
      <c r="B198" s="12" t="s">
        <v>199</v>
      </c>
      <c r="C198" s="13" t="n">
        <v>82512</v>
      </c>
      <c r="D198" s="14"/>
    </row>
    <row r="199" customFormat="false" ht="12.75" hidden="false" customHeight="false" outlineLevel="0" collapsed="false">
      <c r="A199" s="11" t="n">
        <f aca="false">SUM(A198)+1</f>
        <v>195</v>
      </c>
      <c r="B199" s="12" t="s">
        <v>200</v>
      </c>
      <c r="C199" s="13" t="n">
        <v>48060</v>
      </c>
      <c r="D199" s="14"/>
    </row>
    <row r="200" customFormat="false" ht="12.75" hidden="false" customHeight="false" outlineLevel="0" collapsed="false">
      <c r="A200" s="11" t="n">
        <f aca="false">SUM(A199)+1</f>
        <v>196</v>
      </c>
      <c r="B200" s="12" t="s">
        <v>201</v>
      </c>
      <c r="C200" s="13" t="n">
        <v>39852</v>
      </c>
      <c r="D200" s="14"/>
    </row>
    <row r="201" customFormat="false" ht="25.5" hidden="false" customHeight="false" outlineLevel="0" collapsed="false">
      <c r="A201" s="11" t="n">
        <f aca="false">SUM(A200)+1</f>
        <v>197</v>
      </c>
      <c r="B201" s="12" t="s">
        <v>202</v>
      </c>
      <c r="C201" s="13" t="n">
        <v>59400</v>
      </c>
      <c r="D201" s="14"/>
    </row>
    <row r="202" customFormat="false" ht="12.75" hidden="false" customHeight="false" outlineLevel="0" collapsed="false">
      <c r="A202" s="11" t="n">
        <f aca="false">SUM(A201)+1</f>
        <v>198</v>
      </c>
      <c r="B202" s="12" t="s">
        <v>203</v>
      </c>
      <c r="C202" s="13" t="n">
        <v>52812</v>
      </c>
      <c r="D202" s="14"/>
    </row>
    <row r="203" customFormat="false" ht="25.5" hidden="false" customHeight="true" outlineLevel="0" collapsed="false">
      <c r="A203" s="11" t="n">
        <f aca="false">SUM(A202)+1</f>
        <v>199</v>
      </c>
      <c r="B203" s="12" t="s">
        <v>204</v>
      </c>
      <c r="C203" s="13" t="n">
        <v>69120</v>
      </c>
      <c r="D203" s="14"/>
    </row>
    <row r="204" customFormat="false" ht="12.75" hidden="false" customHeight="false" outlineLevel="0" collapsed="false">
      <c r="A204" s="11" t="n">
        <f aca="false">SUM(A203)+1</f>
        <v>200</v>
      </c>
      <c r="B204" s="12" t="s">
        <v>205</v>
      </c>
      <c r="C204" s="13" t="n">
        <v>62424</v>
      </c>
      <c r="D204" s="14"/>
    </row>
    <row r="205" customFormat="false" ht="25.5" hidden="false" customHeight="false" outlineLevel="0" collapsed="false">
      <c r="A205" s="11" t="n">
        <f aca="false">SUM(A204)+1</f>
        <v>201</v>
      </c>
      <c r="B205" s="12" t="s">
        <v>206</v>
      </c>
      <c r="C205" s="13" t="n">
        <v>65988</v>
      </c>
      <c r="D205" s="14"/>
    </row>
    <row r="206" customFormat="false" ht="12.75" hidden="false" customHeight="false" outlineLevel="0" collapsed="false">
      <c r="A206" s="11" t="n">
        <f aca="false">SUM(A205)+1</f>
        <v>202</v>
      </c>
      <c r="B206" s="12" t="s">
        <v>207</v>
      </c>
      <c r="C206" s="13" t="n">
        <v>59616</v>
      </c>
      <c r="D206" s="14"/>
    </row>
    <row r="207" customFormat="false" ht="12.75" hidden="false" customHeight="false" outlineLevel="0" collapsed="false">
      <c r="A207" s="11" t="n">
        <f aca="false">SUM(A206)+1</f>
        <v>203</v>
      </c>
      <c r="B207" s="12" t="s">
        <v>208</v>
      </c>
      <c r="C207" s="13" t="n">
        <v>145152</v>
      </c>
      <c r="D207" s="14"/>
    </row>
    <row r="208" customFormat="false" ht="25.5" hidden="false" customHeight="false" outlineLevel="0" collapsed="false">
      <c r="A208" s="11" t="n">
        <f aca="false">SUM(A207)+1</f>
        <v>204</v>
      </c>
      <c r="B208" s="12" t="s">
        <v>209</v>
      </c>
      <c r="C208" s="13" t="n">
        <v>174420</v>
      </c>
      <c r="D208" s="14"/>
    </row>
    <row r="209" customFormat="false" ht="25.5" hidden="false" customHeight="false" outlineLevel="0" collapsed="false">
      <c r="A209" s="11" t="n">
        <f aca="false">SUM(A208)+1</f>
        <v>205</v>
      </c>
      <c r="B209" s="12" t="s">
        <v>210</v>
      </c>
      <c r="C209" s="13" t="n">
        <v>118368</v>
      </c>
      <c r="D209" s="14"/>
    </row>
    <row r="210" customFormat="false" ht="25.5" hidden="false" customHeight="false" outlineLevel="0" collapsed="false">
      <c r="A210" s="11" t="n">
        <f aca="false">SUM(A209)+1</f>
        <v>206</v>
      </c>
      <c r="B210" s="12" t="s">
        <v>211</v>
      </c>
      <c r="C210" s="13" t="n">
        <v>127332</v>
      </c>
      <c r="D210" s="14"/>
    </row>
    <row r="211" customFormat="false" ht="25.5" hidden="false" customHeight="false" outlineLevel="0" collapsed="false">
      <c r="A211" s="11" t="n">
        <f aca="false">SUM(A210)+1</f>
        <v>207</v>
      </c>
      <c r="B211" s="12" t="s">
        <v>212</v>
      </c>
      <c r="C211" s="13" t="n">
        <v>131328</v>
      </c>
      <c r="D211" s="14"/>
    </row>
    <row r="212" customFormat="false" ht="25.5" hidden="false" customHeight="false" outlineLevel="0" collapsed="false">
      <c r="A212" s="11" t="n">
        <f aca="false">SUM(A211)+1</f>
        <v>208</v>
      </c>
      <c r="B212" s="12" t="s">
        <v>213</v>
      </c>
      <c r="C212" s="13" t="n">
        <v>128088</v>
      </c>
      <c r="D212" s="14"/>
    </row>
    <row r="213" customFormat="false" ht="12.75" hidden="false" customHeight="false" outlineLevel="0" collapsed="false">
      <c r="A213" s="11" t="n">
        <f aca="false">SUM(A212)+1</f>
        <v>209</v>
      </c>
      <c r="B213" s="12" t="s">
        <v>214</v>
      </c>
      <c r="C213" s="13" t="n">
        <v>122580</v>
      </c>
      <c r="D213" s="14"/>
    </row>
    <row r="214" customFormat="false" ht="12.75" hidden="false" customHeight="false" outlineLevel="0" collapsed="false">
      <c r="A214" s="11" t="n">
        <f aca="false">SUM(A213)+1</f>
        <v>210</v>
      </c>
      <c r="B214" s="12" t="s">
        <v>215</v>
      </c>
      <c r="C214" s="13" t="n">
        <v>82080</v>
      </c>
      <c r="D214" s="14"/>
    </row>
    <row r="215" customFormat="false" ht="25.5" hidden="false" customHeight="false" outlineLevel="0" collapsed="false">
      <c r="A215" s="11" t="n">
        <f aca="false">SUM(A214)+1</f>
        <v>211</v>
      </c>
      <c r="B215" s="12" t="s">
        <v>216</v>
      </c>
      <c r="C215" s="13" t="n">
        <v>91692</v>
      </c>
      <c r="D215" s="14"/>
    </row>
    <row r="216" customFormat="false" ht="13.5" hidden="false" customHeight="true" outlineLevel="0" collapsed="false">
      <c r="A216" s="11" t="n">
        <f aca="false">SUM(A215)+1</f>
        <v>212</v>
      </c>
      <c r="B216" s="12" t="s">
        <v>217</v>
      </c>
      <c r="C216" s="13" t="n">
        <v>191376</v>
      </c>
      <c r="D216" s="14"/>
    </row>
    <row r="217" customFormat="false" ht="24.75" hidden="false" customHeight="true" outlineLevel="0" collapsed="false">
      <c r="A217" s="11" t="n">
        <f aca="false">SUM(A216)+1</f>
        <v>213</v>
      </c>
      <c r="B217" s="28" t="s">
        <v>218</v>
      </c>
      <c r="C217" s="13" t="n">
        <v>214272</v>
      </c>
      <c r="D217" s="14"/>
    </row>
    <row r="218" customFormat="false" ht="12.75" hidden="false" customHeight="false" outlineLevel="0" collapsed="false">
      <c r="A218" s="11" t="n">
        <f aca="false">SUM(A217)+1</f>
        <v>214</v>
      </c>
      <c r="B218" s="12" t="s">
        <v>219</v>
      </c>
      <c r="C218" s="13" t="n">
        <v>171396</v>
      </c>
      <c r="D218" s="14"/>
    </row>
    <row r="219" customFormat="false" ht="25.5" hidden="false" customHeight="false" outlineLevel="0" collapsed="false">
      <c r="A219" s="11" t="n">
        <f aca="false">SUM(A218)+1</f>
        <v>215</v>
      </c>
      <c r="B219" s="12" t="s">
        <v>220</v>
      </c>
      <c r="C219" s="13" t="n">
        <v>199044</v>
      </c>
      <c r="D219" s="14"/>
    </row>
    <row r="220" customFormat="false" ht="12.75" hidden="false" customHeight="false" outlineLevel="0" collapsed="false">
      <c r="A220" s="11" t="n">
        <f aca="false">SUM(A219)+1</f>
        <v>216</v>
      </c>
      <c r="B220" s="12" t="s">
        <v>221</v>
      </c>
      <c r="C220" s="13" t="n">
        <v>156816</v>
      </c>
      <c r="D220" s="14"/>
    </row>
    <row r="221" customFormat="false" ht="25.5" hidden="false" customHeight="false" outlineLevel="0" collapsed="false">
      <c r="A221" s="11" t="n">
        <f aca="false">A220+1</f>
        <v>217</v>
      </c>
      <c r="B221" s="12" t="s">
        <v>222</v>
      </c>
      <c r="C221" s="13" t="n">
        <v>157356</v>
      </c>
      <c r="D221" s="14"/>
    </row>
    <row r="222" customFormat="false" ht="18.75" hidden="false" customHeight="true" outlineLevel="0" collapsed="false">
      <c r="A222" s="26" t="s">
        <v>223</v>
      </c>
      <c r="B222" s="26"/>
      <c r="C222" s="9" t="n">
        <v>0</v>
      </c>
      <c r="D222" s="14"/>
    </row>
    <row r="223" s="42" customFormat="true" ht="24" hidden="false" customHeight="true" outlineLevel="0" collapsed="false">
      <c r="A223" s="11" t="n">
        <f aca="false">A221+1</f>
        <v>218</v>
      </c>
      <c r="B223" s="20" t="s">
        <v>224</v>
      </c>
      <c r="C223" s="41" t="n">
        <v>47520</v>
      </c>
      <c r="D223" s="14"/>
    </row>
    <row r="224" customFormat="false" ht="14.25" hidden="false" customHeight="false" outlineLevel="0" collapsed="false">
      <c r="A224" s="11" t="n">
        <f aca="false">A223+1</f>
        <v>219</v>
      </c>
      <c r="B224" s="31" t="s">
        <v>225</v>
      </c>
      <c r="C224" s="13" t="n">
        <v>41472</v>
      </c>
      <c r="D224" s="14"/>
    </row>
    <row r="225" customFormat="false" ht="14.25" hidden="false" customHeight="false" outlineLevel="0" collapsed="false">
      <c r="A225" s="43" t="n">
        <f aca="false">SUM(A224)+1</f>
        <v>220</v>
      </c>
      <c r="B225" s="31" t="s">
        <v>226</v>
      </c>
      <c r="C225" s="13" t="n">
        <v>44928</v>
      </c>
      <c r="D225" s="14"/>
    </row>
    <row r="226" customFormat="false" ht="12.75" hidden="false" customHeight="false" outlineLevel="0" collapsed="false">
      <c r="A226" s="43" t="n">
        <f aca="false">SUM(A225)+1</f>
        <v>221</v>
      </c>
      <c r="B226" s="28" t="s">
        <v>227</v>
      </c>
      <c r="C226" s="13" t="n">
        <v>11502</v>
      </c>
      <c r="D226" s="14"/>
    </row>
    <row r="227" customFormat="false" ht="12.75" hidden="false" customHeight="false" outlineLevel="0" collapsed="false">
      <c r="A227" s="43" t="n">
        <f aca="false">SUM(A226)+1</f>
        <v>222</v>
      </c>
      <c r="B227" s="28" t="s">
        <v>228</v>
      </c>
      <c r="C227" s="13" t="n">
        <v>10260</v>
      </c>
      <c r="D227" s="14"/>
    </row>
    <row r="228" customFormat="false" ht="12.75" hidden="false" customHeight="false" outlineLevel="0" collapsed="false">
      <c r="A228" s="43" t="n">
        <f aca="false">SUM(A227)+1</f>
        <v>223</v>
      </c>
      <c r="B228" s="28" t="s">
        <v>229</v>
      </c>
      <c r="C228" s="13" t="n">
        <v>9828</v>
      </c>
      <c r="D228" s="14"/>
    </row>
    <row r="229" customFormat="false" ht="12.75" hidden="false" customHeight="false" outlineLevel="0" collapsed="false">
      <c r="A229" s="11" t="n">
        <f aca="false">SUM(A228)+1</f>
        <v>224</v>
      </c>
      <c r="B229" s="28" t="s">
        <v>230</v>
      </c>
      <c r="C229" s="13" t="n">
        <v>1312.2</v>
      </c>
      <c r="D229" s="14"/>
    </row>
    <row r="230" customFormat="false" ht="12.75" hidden="false" customHeight="false" outlineLevel="0" collapsed="false">
      <c r="A230" s="11" t="n">
        <f aca="false">SUM(A229)+1</f>
        <v>225</v>
      </c>
      <c r="B230" s="17" t="s">
        <v>231</v>
      </c>
      <c r="C230" s="13" t="n">
        <v>14202</v>
      </c>
      <c r="D230" s="14"/>
    </row>
    <row r="231" customFormat="false" ht="12.75" hidden="false" customHeight="false" outlineLevel="0" collapsed="false">
      <c r="A231" s="11" t="n">
        <f aca="false">SUM(A230)+1</f>
        <v>226</v>
      </c>
      <c r="B231" s="17" t="s">
        <v>232</v>
      </c>
      <c r="C231" s="13" t="n">
        <v>3283.2</v>
      </c>
      <c r="D231" s="14"/>
    </row>
    <row r="232" customFormat="false" ht="12.75" hidden="false" customHeight="false" outlineLevel="0" collapsed="false">
      <c r="A232" s="11" t="n">
        <f aca="false">SUM(A231)+1</f>
        <v>227</v>
      </c>
      <c r="B232" s="17" t="s">
        <v>233</v>
      </c>
      <c r="C232" s="13" t="n">
        <v>7970.4</v>
      </c>
      <c r="D232" s="14"/>
    </row>
    <row r="233" customFormat="false" ht="12.75" hidden="false" customHeight="false" outlineLevel="0" collapsed="false">
      <c r="A233" s="11" t="n">
        <f aca="false">SUM(A232)+1</f>
        <v>228</v>
      </c>
      <c r="B233" s="21" t="s">
        <v>234</v>
      </c>
      <c r="C233" s="41" t="n">
        <v>65232</v>
      </c>
      <c r="D233" s="14"/>
    </row>
    <row r="234" customFormat="false" ht="38.25" hidden="false" customHeight="false" outlineLevel="0" collapsed="false">
      <c r="A234" s="11" t="n">
        <f aca="false">SUM(A233)+1</f>
        <v>229</v>
      </c>
      <c r="B234" s="20" t="s">
        <v>235</v>
      </c>
      <c r="C234" s="13" t="n">
        <v>33264</v>
      </c>
      <c r="D234" s="14"/>
    </row>
    <row r="235" customFormat="false" ht="38.25" hidden="false" customHeight="false" outlineLevel="0" collapsed="false">
      <c r="A235" s="11" t="n">
        <f aca="false">SUM(A234)+1</f>
        <v>230</v>
      </c>
      <c r="B235" s="20" t="s">
        <v>236</v>
      </c>
      <c r="C235" s="13" t="n">
        <v>28728</v>
      </c>
      <c r="D235" s="14"/>
    </row>
    <row r="236" customFormat="false" ht="25.5" hidden="false" customHeight="false" outlineLevel="0" collapsed="false">
      <c r="A236" s="11" t="n">
        <f aca="false">SUM(A235)+1</f>
        <v>231</v>
      </c>
      <c r="B236" s="20" t="s">
        <v>237</v>
      </c>
      <c r="C236" s="13" t="n">
        <v>29700</v>
      </c>
      <c r="D236" s="14"/>
    </row>
    <row r="237" customFormat="false" ht="25.5" hidden="false" customHeight="true" outlineLevel="0" collapsed="false">
      <c r="A237" s="11" t="n">
        <f aca="false">SUM(A236)+1</f>
        <v>232</v>
      </c>
      <c r="B237" s="20" t="s">
        <v>238</v>
      </c>
      <c r="C237" s="13" t="n">
        <v>25488</v>
      </c>
      <c r="D237" s="14"/>
    </row>
    <row r="238" customFormat="false" ht="25.5" hidden="false" customHeight="true" outlineLevel="0" collapsed="false">
      <c r="A238" s="11" t="n">
        <f aca="false">SUM(A237)+1</f>
        <v>233</v>
      </c>
      <c r="B238" s="20" t="s">
        <v>239</v>
      </c>
      <c r="C238" s="13" t="n">
        <v>28728</v>
      </c>
      <c r="D238" s="14"/>
    </row>
    <row r="239" customFormat="false" ht="25.5" hidden="false" customHeight="false" outlineLevel="0" collapsed="false">
      <c r="A239" s="11" t="n">
        <f aca="false">SUM(A238)+1</f>
        <v>234</v>
      </c>
      <c r="B239" s="20" t="s">
        <v>240</v>
      </c>
      <c r="C239" s="13" t="n">
        <v>25380</v>
      </c>
      <c r="D239" s="14"/>
    </row>
    <row r="240" customFormat="false" ht="25.5" hidden="false" customHeight="false" outlineLevel="0" collapsed="false">
      <c r="A240" s="11" t="n">
        <f aca="false">SUM(A239)+1</f>
        <v>235</v>
      </c>
      <c r="B240" s="20" t="s">
        <v>241</v>
      </c>
      <c r="C240" s="13" t="n">
        <v>27648</v>
      </c>
      <c r="D240" s="14"/>
    </row>
    <row r="241" customFormat="false" ht="25.5" hidden="false" customHeight="false" outlineLevel="0" collapsed="false">
      <c r="A241" s="11" t="n">
        <f aca="false">SUM(A240)+1</f>
        <v>236</v>
      </c>
      <c r="B241" s="20" t="s">
        <v>242</v>
      </c>
      <c r="C241" s="13" t="n">
        <v>27648</v>
      </c>
      <c r="D241" s="14"/>
    </row>
    <row r="242" customFormat="false" ht="25.5" hidden="false" customHeight="false" outlineLevel="0" collapsed="false">
      <c r="A242" s="11" t="n">
        <f aca="false">SUM(A241)+1</f>
        <v>237</v>
      </c>
      <c r="B242" s="20" t="s">
        <v>243</v>
      </c>
      <c r="C242" s="13" t="n">
        <v>25380</v>
      </c>
      <c r="D242" s="14"/>
    </row>
    <row r="243" customFormat="false" ht="25.5" hidden="false" customHeight="true" outlineLevel="0" collapsed="false">
      <c r="A243" s="11" t="n">
        <f aca="false">SUM(A242)+1</f>
        <v>238</v>
      </c>
      <c r="B243" s="20" t="s">
        <v>244</v>
      </c>
      <c r="C243" s="13" t="n">
        <v>30996</v>
      </c>
      <c r="D243" s="14"/>
    </row>
    <row r="244" customFormat="false" ht="25.5" hidden="false" customHeight="true" outlineLevel="0" collapsed="false">
      <c r="A244" s="11" t="n">
        <f aca="false">SUM(A243)+1</f>
        <v>239</v>
      </c>
      <c r="B244" s="23" t="s">
        <v>245</v>
      </c>
      <c r="C244" s="13" t="n">
        <v>32400</v>
      </c>
      <c r="D244" s="14"/>
    </row>
    <row r="245" customFormat="false" ht="25.5" hidden="false" customHeight="true" outlineLevel="0" collapsed="false">
      <c r="A245" s="11" t="n">
        <f aca="false">SUM(A244)+1</f>
        <v>240</v>
      </c>
      <c r="B245" s="23" t="s">
        <v>246</v>
      </c>
      <c r="C245" s="13" t="n">
        <v>52380</v>
      </c>
      <c r="D245" s="14"/>
    </row>
    <row r="246" customFormat="false" ht="25.5" hidden="false" customHeight="true" outlineLevel="0" collapsed="false">
      <c r="A246" s="11" t="n">
        <f aca="false">SUM(A245)+1</f>
        <v>241</v>
      </c>
      <c r="B246" s="23" t="s">
        <v>247</v>
      </c>
      <c r="C246" s="13" t="n">
        <v>44172</v>
      </c>
      <c r="D246" s="14"/>
    </row>
    <row r="247" customFormat="false" ht="25.5" hidden="false" customHeight="true" outlineLevel="0" collapsed="false">
      <c r="A247" s="11" t="n">
        <f aca="false">SUM(A246)+1</f>
        <v>242</v>
      </c>
      <c r="B247" s="23" t="s">
        <v>248</v>
      </c>
      <c r="C247" s="13" t="n">
        <v>34884</v>
      </c>
      <c r="D247" s="14"/>
    </row>
    <row r="248" customFormat="false" ht="25.5" hidden="false" customHeight="true" outlineLevel="0" collapsed="false">
      <c r="A248" s="11" t="n">
        <f aca="false">SUM(A247)+1</f>
        <v>243</v>
      </c>
      <c r="B248" s="23" t="s">
        <v>249</v>
      </c>
      <c r="C248" s="13" t="n">
        <v>34884</v>
      </c>
      <c r="D248" s="14"/>
    </row>
    <row r="249" customFormat="false" ht="12.75" hidden="false" customHeight="true" outlineLevel="0" collapsed="false">
      <c r="A249" s="44" t="s">
        <v>250</v>
      </c>
      <c r="B249" s="44"/>
      <c r="C249" s="45" t="n">
        <v>0</v>
      </c>
      <c r="D249" s="14"/>
    </row>
    <row r="250" customFormat="false" ht="13.5" hidden="false" customHeight="true" outlineLevel="0" collapsed="false">
      <c r="A250" s="11" t="n">
        <f aca="false">SUM(A248)+1</f>
        <v>244</v>
      </c>
      <c r="B250" s="17" t="s">
        <v>251</v>
      </c>
      <c r="C250" s="13" t="n">
        <v>26028</v>
      </c>
      <c r="D250" s="14"/>
    </row>
    <row r="251" customFormat="false" ht="12.75" hidden="false" customHeight="false" outlineLevel="0" collapsed="false">
      <c r="A251" s="11" t="n">
        <f aca="false">SUM(A250)+1</f>
        <v>245</v>
      </c>
      <c r="B251" s="17" t="s">
        <v>252</v>
      </c>
      <c r="C251" s="13" t="n">
        <v>22518</v>
      </c>
      <c r="D251" s="14"/>
    </row>
    <row r="252" customFormat="false" ht="12.75" hidden="false" customHeight="false" outlineLevel="0" collapsed="false">
      <c r="A252" s="11" t="n">
        <f aca="false">SUM(A251)+1</f>
        <v>246</v>
      </c>
      <c r="B252" s="17" t="s">
        <v>253</v>
      </c>
      <c r="C252" s="13" t="n">
        <v>33534</v>
      </c>
      <c r="D252" s="14"/>
    </row>
    <row r="253" customFormat="false" ht="12.75" hidden="false" customHeight="false" outlineLevel="0" collapsed="false">
      <c r="A253" s="11" t="n">
        <f aca="false">SUM(A252)+1</f>
        <v>247</v>
      </c>
      <c r="B253" s="20" t="s">
        <v>254</v>
      </c>
      <c r="C253" s="13" t="n">
        <v>33210</v>
      </c>
      <c r="D253" s="14"/>
    </row>
    <row r="254" customFormat="false" ht="12.75" hidden="false" customHeight="false" outlineLevel="0" collapsed="false">
      <c r="A254" s="11" t="n">
        <f aca="false">SUM(A253)+1</f>
        <v>248</v>
      </c>
      <c r="B254" s="17" t="s">
        <v>255</v>
      </c>
      <c r="C254" s="13" t="n">
        <v>950.4</v>
      </c>
      <c r="D254" s="14"/>
    </row>
    <row r="255" customFormat="false" ht="12.75" hidden="false" customHeight="false" outlineLevel="0" collapsed="false">
      <c r="A255" s="11" t="n">
        <f aca="false">SUM(A254)+1</f>
        <v>249</v>
      </c>
      <c r="B255" s="17" t="s">
        <v>256</v>
      </c>
      <c r="C255" s="13" t="n">
        <v>907.2</v>
      </c>
      <c r="D255" s="14"/>
    </row>
    <row r="256" customFormat="false" ht="12.75" hidden="false" customHeight="false" outlineLevel="0" collapsed="false">
      <c r="A256" s="11" t="n">
        <f aca="false">SUM(A255)+1</f>
        <v>250</v>
      </c>
      <c r="B256" s="17" t="s">
        <v>257</v>
      </c>
      <c r="C256" s="13" t="n">
        <v>1425.6</v>
      </c>
      <c r="D256" s="14"/>
    </row>
    <row r="257" customFormat="false" ht="12.75" hidden="false" customHeight="false" outlineLevel="0" collapsed="false">
      <c r="A257" s="11" t="n">
        <f aca="false">SUM(A256)+1</f>
        <v>251</v>
      </c>
      <c r="B257" s="17" t="s">
        <v>258</v>
      </c>
      <c r="C257" s="13" t="n">
        <v>1004.4</v>
      </c>
      <c r="D257" s="14"/>
    </row>
    <row r="258" customFormat="false" ht="12.75" hidden="false" customHeight="false" outlineLevel="0" collapsed="false">
      <c r="A258" s="11" t="n">
        <f aca="false">SUM(A257)+1</f>
        <v>252</v>
      </c>
      <c r="B258" s="17" t="s">
        <v>259</v>
      </c>
      <c r="C258" s="13" t="n">
        <v>637.2</v>
      </c>
      <c r="D258" s="14"/>
    </row>
    <row r="259" customFormat="false" ht="12.75" hidden="false" customHeight="false" outlineLevel="0" collapsed="false">
      <c r="A259" s="11" t="n">
        <f aca="false">SUM(A258)+1</f>
        <v>253</v>
      </c>
      <c r="B259" s="17" t="s">
        <v>260</v>
      </c>
      <c r="C259" s="13" t="n">
        <v>1058.4</v>
      </c>
      <c r="D259" s="14"/>
    </row>
    <row r="260" customFormat="false" ht="12.75" hidden="false" customHeight="false" outlineLevel="0" collapsed="false">
      <c r="A260" s="11" t="n">
        <f aca="false">SUM(A259)+1</f>
        <v>254</v>
      </c>
      <c r="B260" s="17" t="s">
        <v>261</v>
      </c>
      <c r="C260" s="13" t="n">
        <v>1101.6</v>
      </c>
      <c r="D260" s="14"/>
    </row>
    <row r="261" customFormat="false" ht="12.75" hidden="false" customHeight="false" outlineLevel="0" collapsed="false">
      <c r="A261" s="11" t="n">
        <f aca="false">SUM(A260)+1</f>
        <v>255</v>
      </c>
      <c r="B261" s="17" t="s">
        <v>262</v>
      </c>
      <c r="C261" s="13" t="n">
        <v>1101.6</v>
      </c>
      <c r="D261" s="14"/>
    </row>
    <row r="262" customFormat="false" ht="12.75" hidden="false" customHeight="false" outlineLevel="0" collapsed="false">
      <c r="A262" s="11" t="n">
        <f aca="false">SUM(A261)+1</f>
        <v>256</v>
      </c>
      <c r="B262" s="17" t="s">
        <v>263</v>
      </c>
      <c r="C262" s="13" t="n">
        <v>626.4</v>
      </c>
      <c r="D262" s="14"/>
    </row>
    <row r="263" customFormat="false" ht="12.75" hidden="false" customHeight="false" outlineLevel="0" collapsed="false">
      <c r="A263" s="11" t="n">
        <f aca="false">SUM(A262)+1</f>
        <v>257</v>
      </c>
      <c r="B263" s="17" t="s">
        <v>264</v>
      </c>
      <c r="C263" s="13" t="n">
        <v>961.2</v>
      </c>
      <c r="D263" s="14"/>
    </row>
    <row r="264" customFormat="false" ht="12.75" hidden="false" customHeight="false" outlineLevel="0" collapsed="false">
      <c r="A264" s="11" t="n">
        <f aca="false">SUM(A263)+1</f>
        <v>258</v>
      </c>
      <c r="B264" s="17" t="s">
        <v>265</v>
      </c>
      <c r="C264" s="13" t="n">
        <v>961.2</v>
      </c>
      <c r="D264" s="14"/>
    </row>
    <row r="265" customFormat="false" ht="12.75" hidden="false" customHeight="false" outlineLevel="0" collapsed="false">
      <c r="A265" s="11" t="n">
        <f aca="false">SUM(A264)+1</f>
        <v>259</v>
      </c>
      <c r="B265" s="17" t="s">
        <v>266</v>
      </c>
      <c r="C265" s="13" t="n">
        <v>961.2</v>
      </c>
      <c r="D265" s="14"/>
    </row>
    <row r="266" customFormat="false" ht="12.75" hidden="false" customHeight="false" outlineLevel="0" collapsed="false">
      <c r="A266" s="11" t="n">
        <f aca="false">SUM(A265)+1</f>
        <v>260</v>
      </c>
      <c r="B266" s="17" t="s">
        <v>267</v>
      </c>
      <c r="C266" s="13" t="n">
        <v>961.2</v>
      </c>
      <c r="D266" s="14"/>
    </row>
    <row r="267" customFormat="false" ht="12.75" hidden="false" customHeight="false" outlineLevel="0" collapsed="false">
      <c r="A267" s="11" t="n">
        <f aca="false">SUM(A266)+1</f>
        <v>261</v>
      </c>
      <c r="B267" s="17" t="s">
        <v>268</v>
      </c>
      <c r="C267" s="13" t="n">
        <v>961.2</v>
      </c>
      <c r="D267" s="14"/>
    </row>
    <row r="268" customFormat="false" ht="12.75" hidden="false" customHeight="false" outlineLevel="0" collapsed="false">
      <c r="A268" s="11" t="n">
        <f aca="false">SUM(A267)+1</f>
        <v>262</v>
      </c>
      <c r="B268" s="17" t="s">
        <v>269</v>
      </c>
      <c r="C268" s="13" t="n">
        <v>1036.8</v>
      </c>
      <c r="D268" s="14"/>
    </row>
    <row r="269" customFormat="false" ht="12.75" hidden="false" customHeight="false" outlineLevel="0" collapsed="false">
      <c r="A269" s="11" t="n">
        <f aca="false">SUM(A268)+1</f>
        <v>263</v>
      </c>
      <c r="B269" s="17" t="s">
        <v>270</v>
      </c>
      <c r="C269" s="13" t="n">
        <v>961.2</v>
      </c>
      <c r="D269" s="14"/>
    </row>
    <row r="270" customFormat="false" ht="12.75" hidden="false" customHeight="false" outlineLevel="0" collapsed="false">
      <c r="A270" s="11" t="n">
        <f aca="false">SUM(A269)+1</f>
        <v>264</v>
      </c>
      <c r="B270" s="17" t="s">
        <v>271</v>
      </c>
      <c r="C270" s="13" t="n">
        <v>918</v>
      </c>
      <c r="D270" s="14"/>
    </row>
    <row r="271" customFormat="false" ht="12.75" hidden="false" customHeight="false" outlineLevel="0" collapsed="false">
      <c r="A271" s="11" t="n">
        <f aca="false">SUM(A270)+1</f>
        <v>265</v>
      </c>
      <c r="B271" s="17" t="s">
        <v>272</v>
      </c>
      <c r="C271" s="13" t="n">
        <v>961.2</v>
      </c>
      <c r="D271" s="14"/>
    </row>
    <row r="272" customFormat="false" ht="12.75" hidden="false" customHeight="false" outlineLevel="0" collapsed="false">
      <c r="A272" s="11" t="n">
        <f aca="false">SUM(A271)+1</f>
        <v>266</v>
      </c>
      <c r="B272" s="17" t="s">
        <v>273</v>
      </c>
      <c r="C272" s="13" t="n">
        <v>918</v>
      </c>
      <c r="D272" s="14"/>
    </row>
    <row r="273" customFormat="false" ht="12.75" hidden="false" customHeight="false" outlineLevel="0" collapsed="false">
      <c r="A273" s="11" t="n">
        <f aca="false">SUM(A272)+1</f>
        <v>267</v>
      </c>
      <c r="B273" s="17" t="s">
        <v>274</v>
      </c>
      <c r="C273" s="13" t="n">
        <v>2883.6</v>
      </c>
      <c r="D273" s="14"/>
    </row>
    <row r="274" customFormat="false" ht="12.75" hidden="false" customHeight="false" outlineLevel="0" collapsed="false">
      <c r="A274" s="11" t="n">
        <f aca="false">SUM(A273)+1</f>
        <v>268</v>
      </c>
      <c r="B274" s="17" t="s">
        <v>275</v>
      </c>
      <c r="C274" s="13" t="n">
        <v>1965.6</v>
      </c>
      <c r="D274" s="14"/>
    </row>
    <row r="275" customFormat="false" ht="12.75" hidden="false" customHeight="false" outlineLevel="0" collapsed="false">
      <c r="A275" s="11" t="n">
        <f aca="false">SUM(A274)+1</f>
        <v>269</v>
      </c>
      <c r="B275" s="17" t="s">
        <v>276</v>
      </c>
      <c r="C275" s="13" t="n">
        <v>2181.6</v>
      </c>
      <c r="D275" s="14"/>
    </row>
    <row r="276" customFormat="false" ht="12.75" hidden="false" customHeight="false" outlineLevel="0" collapsed="false">
      <c r="A276" s="11" t="n">
        <f aca="false">SUM(A275)+1</f>
        <v>270</v>
      </c>
      <c r="B276" s="17" t="s">
        <v>277</v>
      </c>
      <c r="C276" s="13" t="n">
        <v>2073.6</v>
      </c>
      <c r="D276" s="14"/>
    </row>
    <row r="277" customFormat="false" ht="12.75" hidden="false" customHeight="false" outlineLevel="0" collapsed="false">
      <c r="A277" s="11" t="n">
        <f aca="false">SUM(A276)+1</f>
        <v>271</v>
      </c>
      <c r="B277" s="17" t="s">
        <v>278</v>
      </c>
      <c r="C277" s="13" t="n">
        <v>1533.6</v>
      </c>
      <c r="D277" s="14"/>
    </row>
    <row r="278" customFormat="false" ht="12.75" hidden="false" customHeight="false" outlineLevel="0" collapsed="false">
      <c r="A278" s="11" t="n">
        <f aca="false">SUM(A277)+1</f>
        <v>272</v>
      </c>
      <c r="B278" s="17" t="s">
        <v>279</v>
      </c>
      <c r="C278" s="13" t="n">
        <v>2516.4</v>
      </c>
      <c r="D278" s="14"/>
    </row>
    <row r="279" customFormat="false" ht="12.75" hidden="false" customHeight="false" outlineLevel="0" collapsed="false">
      <c r="A279" s="11" t="n">
        <f aca="false">SUM(A278)+1</f>
        <v>273</v>
      </c>
      <c r="B279" s="17" t="s">
        <v>280</v>
      </c>
      <c r="C279" s="13" t="n">
        <v>1317.6</v>
      </c>
      <c r="D279" s="14"/>
    </row>
    <row r="280" customFormat="false" ht="12.75" hidden="false" customHeight="false" outlineLevel="0" collapsed="false">
      <c r="A280" s="11" t="n">
        <f aca="false">SUM(A279)+1</f>
        <v>274</v>
      </c>
      <c r="B280" s="17" t="s">
        <v>281</v>
      </c>
      <c r="C280" s="13" t="n">
        <v>2516.4</v>
      </c>
      <c r="D280" s="14"/>
    </row>
    <row r="281" customFormat="false" ht="12.75" hidden="false" customHeight="false" outlineLevel="0" collapsed="false">
      <c r="A281" s="11" t="n">
        <f aca="false">SUM(A280)+1</f>
        <v>275</v>
      </c>
      <c r="B281" s="17" t="s">
        <v>282</v>
      </c>
      <c r="C281" s="13" t="n">
        <v>1533.6</v>
      </c>
      <c r="D281" s="14"/>
    </row>
    <row r="282" customFormat="false" ht="12.75" hidden="false" customHeight="false" outlineLevel="0" collapsed="false">
      <c r="A282" s="11" t="n">
        <f aca="false">SUM(A281)+1</f>
        <v>276</v>
      </c>
      <c r="B282" s="17" t="s">
        <v>283</v>
      </c>
      <c r="C282" s="13" t="n">
        <v>1425.6</v>
      </c>
      <c r="D282" s="14"/>
    </row>
    <row r="283" customFormat="false" ht="12.75" hidden="false" customHeight="false" outlineLevel="0" collapsed="false">
      <c r="A283" s="11" t="n">
        <f aca="false">SUM(A282)+1</f>
        <v>277</v>
      </c>
      <c r="B283" s="17" t="s">
        <v>284</v>
      </c>
      <c r="C283" s="13" t="n">
        <v>2187</v>
      </c>
      <c r="D283" s="14"/>
    </row>
    <row r="284" customFormat="false" ht="12.75" hidden="false" customHeight="false" outlineLevel="0" collapsed="false">
      <c r="A284" s="11" t="n">
        <f aca="false">SUM(A283)+1</f>
        <v>278</v>
      </c>
      <c r="B284" s="17" t="s">
        <v>285</v>
      </c>
      <c r="C284" s="13" t="n">
        <v>2624.4</v>
      </c>
      <c r="D284" s="14"/>
    </row>
    <row r="285" customFormat="false" ht="12.75" hidden="false" customHeight="false" outlineLevel="0" collapsed="false">
      <c r="A285" s="11" t="n">
        <f aca="false">SUM(A284)+1</f>
        <v>279</v>
      </c>
      <c r="B285" s="17" t="s">
        <v>286</v>
      </c>
      <c r="C285" s="13" t="n">
        <v>4482</v>
      </c>
      <c r="D285" s="14"/>
    </row>
    <row r="286" customFormat="false" ht="12.75" hidden="false" customHeight="false" outlineLevel="0" collapsed="false">
      <c r="A286" s="11" t="n">
        <f aca="false">SUM(A285)+1</f>
        <v>280</v>
      </c>
      <c r="B286" s="17" t="s">
        <v>287</v>
      </c>
      <c r="C286" s="13" t="n">
        <v>4039.2</v>
      </c>
      <c r="D286" s="14"/>
    </row>
    <row r="287" customFormat="false" ht="12.75" hidden="false" customHeight="false" outlineLevel="0" collapsed="false">
      <c r="A287" s="11" t="n">
        <f aca="false">SUM(A286)+1</f>
        <v>281</v>
      </c>
      <c r="B287" s="17" t="s">
        <v>288</v>
      </c>
      <c r="C287" s="13" t="n">
        <v>3391.2</v>
      </c>
      <c r="D287" s="14"/>
    </row>
    <row r="288" customFormat="false" ht="12.75" hidden="false" customHeight="false" outlineLevel="0" collapsed="false">
      <c r="A288" s="11" t="n">
        <f aca="false">SUM(A287)+1</f>
        <v>282</v>
      </c>
      <c r="B288" s="17" t="s">
        <v>289</v>
      </c>
      <c r="C288" s="13" t="n">
        <v>4039.2</v>
      </c>
      <c r="D288" s="14"/>
    </row>
    <row r="289" customFormat="false" ht="12.75" hidden="false" customHeight="false" outlineLevel="0" collapsed="false">
      <c r="A289" s="11" t="n">
        <f aca="false">SUM(A288)+1</f>
        <v>283</v>
      </c>
      <c r="B289" s="17" t="s">
        <v>290</v>
      </c>
      <c r="C289" s="13" t="n">
        <v>1058.4</v>
      </c>
      <c r="D289" s="14"/>
    </row>
    <row r="290" customFormat="false" ht="12.75" hidden="false" customHeight="false" outlineLevel="0" collapsed="false">
      <c r="A290" s="11" t="n">
        <f aca="false">SUM(A289)+1</f>
        <v>284</v>
      </c>
      <c r="B290" s="17" t="s">
        <v>291</v>
      </c>
      <c r="C290" s="13" t="n">
        <v>1058.4</v>
      </c>
      <c r="D290" s="14"/>
    </row>
    <row r="291" customFormat="false" ht="12.75" hidden="false" customHeight="false" outlineLevel="0" collapsed="false">
      <c r="A291" s="11" t="n">
        <f aca="false">SUM(A290)+1</f>
        <v>285</v>
      </c>
      <c r="B291" s="17" t="s">
        <v>292</v>
      </c>
      <c r="C291" s="13" t="n">
        <v>1425.6</v>
      </c>
      <c r="D291" s="14"/>
    </row>
    <row r="292" customFormat="false" ht="12.75" hidden="false" customHeight="false" outlineLevel="0" collapsed="false">
      <c r="A292" s="11" t="n">
        <f aca="false">SUM(A291)+1</f>
        <v>286</v>
      </c>
      <c r="B292" s="17" t="s">
        <v>293</v>
      </c>
      <c r="C292" s="13" t="n">
        <v>918</v>
      </c>
      <c r="D292" s="14"/>
    </row>
    <row r="293" customFormat="false" ht="12.75" hidden="false" customHeight="false" outlineLevel="0" collapsed="false">
      <c r="A293" s="11" t="n">
        <f aca="false">SUM(A292)+1</f>
        <v>287</v>
      </c>
      <c r="B293" s="17" t="s">
        <v>294</v>
      </c>
      <c r="C293" s="13" t="n">
        <v>1047.6</v>
      </c>
      <c r="D293" s="14"/>
    </row>
    <row r="294" customFormat="false" ht="12.75" hidden="false" customHeight="false" outlineLevel="0" collapsed="false">
      <c r="A294" s="11" t="n">
        <f aca="false">SUM(A293)+1</f>
        <v>288</v>
      </c>
      <c r="B294" s="17" t="s">
        <v>295</v>
      </c>
      <c r="C294" s="13" t="n">
        <v>21276</v>
      </c>
      <c r="D294" s="14"/>
    </row>
    <row r="295" customFormat="false" ht="12.75" hidden="false" customHeight="false" outlineLevel="0" collapsed="false">
      <c r="A295" s="11" t="n">
        <f aca="false">SUM(A294)+1</f>
        <v>289</v>
      </c>
      <c r="B295" s="17" t="s">
        <v>296</v>
      </c>
      <c r="C295" s="13" t="n">
        <v>29592</v>
      </c>
      <c r="D295" s="14"/>
    </row>
    <row r="296" customFormat="false" ht="12.75" hidden="false" customHeight="false" outlineLevel="0" collapsed="false">
      <c r="A296" s="11" t="n">
        <f aca="false">SUM(A295)+1</f>
        <v>290</v>
      </c>
      <c r="B296" s="17" t="s">
        <v>297</v>
      </c>
      <c r="C296" s="13" t="n">
        <v>12474</v>
      </c>
      <c r="D296" s="14"/>
    </row>
    <row r="297" customFormat="false" ht="12" hidden="false" customHeight="true" outlineLevel="0" collapsed="false">
      <c r="A297" s="46" t="s">
        <v>298</v>
      </c>
      <c r="B297" s="46"/>
      <c r="C297" s="47" t="n">
        <v>0</v>
      </c>
      <c r="D297" s="14"/>
    </row>
    <row r="298" customFormat="false" ht="12.75" hidden="false" customHeight="false" outlineLevel="0" collapsed="false">
      <c r="A298" s="11" t="n">
        <f aca="false">SUM(A296)+1</f>
        <v>291</v>
      </c>
      <c r="B298" s="17" t="s">
        <v>299</v>
      </c>
      <c r="C298" s="13" t="n">
        <v>117288</v>
      </c>
      <c r="D298" s="14"/>
    </row>
    <row r="299" customFormat="false" ht="25.5" hidden="false" customHeight="false" outlineLevel="0" collapsed="false">
      <c r="A299" s="11" t="n">
        <f aca="false">A298+1</f>
        <v>292</v>
      </c>
      <c r="B299" s="48" t="s">
        <v>300</v>
      </c>
      <c r="C299" s="13" t="n">
        <v>211140</v>
      </c>
      <c r="D299" s="14"/>
    </row>
    <row r="300" customFormat="false" ht="25.5" hidden="false" customHeight="false" outlineLevel="0" collapsed="false">
      <c r="A300" s="11" t="n">
        <f aca="false">A299+1</f>
        <v>293</v>
      </c>
      <c r="B300" s="48" t="s">
        <v>301</v>
      </c>
      <c r="C300" s="13" t="n">
        <v>195804</v>
      </c>
      <c r="D300" s="14"/>
    </row>
    <row r="301" customFormat="false" ht="25.5" hidden="false" customHeight="false" outlineLevel="0" collapsed="false">
      <c r="A301" s="11" t="n">
        <f aca="false">A300+1</f>
        <v>294</v>
      </c>
      <c r="B301" s="48" t="s">
        <v>302</v>
      </c>
      <c r="C301" s="13" t="n">
        <v>195912</v>
      </c>
      <c r="D301" s="14"/>
    </row>
    <row r="302" customFormat="false" ht="12.75" hidden="false" customHeight="true" outlineLevel="0" collapsed="false">
      <c r="A302" s="11" t="n">
        <f aca="false">A301+1</f>
        <v>295</v>
      </c>
      <c r="B302" s="28" t="s">
        <v>303</v>
      </c>
      <c r="C302" s="13" t="n">
        <v>7538.4</v>
      </c>
      <c r="D302" s="14"/>
    </row>
    <row r="303" customFormat="false" ht="12.75" hidden="false" customHeight="true" outlineLevel="0" collapsed="false">
      <c r="A303" s="11" t="n">
        <f aca="false">A302+1</f>
        <v>296</v>
      </c>
      <c r="B303" s="28" t="s">
        <v>304</v>
      </c>
      <c r="C303" s="13" t="n">
        <v>8629.2</v>
      </c>
      <c r="D303" s="14"/>
    </row>
    <row r="304" customFormat="false" ht="12.75" hidden="false" customHeight="false" outlineLevel="0" collapsed="false">
      <c r="A304" s="11" t="n">
        <f aca="false">A303+1</f>
        <v>297</v>
      </c>
      <c r="B304" s="17" t="s">
        <v>305</v>
      </c>
      <c r="C304" s="13" t="n">
        <v>7754.4</v>
      </c>
      <c r="D304" s="14"/>
    </row>
    <row r="305" customFormat="false" ht="12.75" hidden="false" customHeight="false" outlineLevel="0" collapsed="false">
      <c r="A305" s="11" t="n">
        <f aca="false">A304+1</f>
        <v>298</v>
      </c>
      <c r="B305" s="17" t="s">
        <v>306</v>
      </c>
      <c r="C305" s="13" t="n">
        <v>7419.6</v>
      </c>
      <c r="D305" s="14"/>
    </row>
    <row r="306" customFormat="false" ht="12.75" hidden="false" customHeight="false" outlineLevel="0" collapsed="false">
      <c r="A306" s="11" t="n">
        <f aca="false">A305+1</f>
        <v>299</v>
      </c>
      <c r="B306" s="17" t="s">
        <v>307</v>
      </c>
      <c r="C306" s="13" t="n">
        <v>4806</v>
      </c>
      <c r="D306" s="14"/>
    </row>
    <row r="307" customFormat="false" ht="26.25" hidden="false" customHeight="true" outlineLevel="0" collapsed="false">
      <c r="A307" s="44" t="s">
        <v>308</v>
      </c>
      <c r="B307" s="44"/>
      <c r="C307" s="45" t="n">
        <v>0</v>
      </c>
      <c r="D307" s="14"/>
    </row>
    <row r="308" customFormat="false" ht="12.95" hidden="false" customHeight="true" outlineLevel="0" collapsed="false">
      <c r="A308" s="11" t="n">
        <f aca="false">SUM(A306)+1</f>
        <v>300</v>
      </c>
      <c r="B308" s="24" t="s">
        <v>309</v>
      </c>
      <c r="C308" s="13" t="n">
        <v>38232</v>
      </c>
      <c r="D308" s="14"/>
    </row>
    <row r="309" customFormat="false" ht="13.5" hidden="false" customHeight="true" outlineLevel="0" collapsed="false">
      <c r="A309" s="11" t="n">
        <f aca="false">A308+1</f>
        <v>301</v>
      </c>
      <c r="B309" s="40" t="s">
        <v>310</v>
      </c>
      <c r="C309" s="13" t="n">
        <v>47844</v>
      </c>
      <c r="D309" s="14"/>
    </row>
    <row r="310" customFormat="false" ht="13.5" hidden="false" customHeight="true" outlineLevel="0" collapsed="false">
      <c r="A310" s="11" t="n">
        <f aca="false">A309+1</f>
        <v>302</v>
      </c>
      <c r="B310" s="40" t="s">
        <v>311</v>
      </c>
      <c r="C310" s="13" t="n">
        <v>49032</v>
      </c>
      <c r="D310" s="14"/>
    </row>
    <row r="311" customFormat="false" ht="13.5" hidden="false" customHeight="true" outlineLevel="0" collapsed="false">
      <c r="A311" s="11" t="n">
        <f aca="false">A310+1</f>
        <v>303</v>
      </c>
      <c r="B311" s="40" t="s">
        <v>312</v>
      </c>
      <c r="C311" s="13" t="n">
        <v>45144</v>
      </c>
      <c r="D311" s="14"/>
    </row>
    <row r="312" customFormat="false" ht="13.5" hidden="false" customHeight="true" outlineLevel="0" collapsed="false">
      <c r="A312" s="11" t="n">
        <f aca="false">A311+1</f>
        <v>304</v>
      </c>
      <c r="B312" s="40" t="s">
        <v>313</v>
      </c>
      <c r="C312" s="13" t="n">
        <v>48276</v>
      </c>
      <c r="D312" s="14"/>
    </row>
    <row r="313" customFormat="false" ht="13.5" hidden="false" customHeight="true" outlineLevel="0" collapsed="false">
      <c r="A313" s="11" t="n">
        <f aca="false">A312+1</f>
        <v>305</v>
      </c>
      <c r="B313" s="40" t="s">
        <v>314</v>
      </c>
      <c r="C313" s="13" t="n">
        <v>45144</v>
      </c>
      <c r="D313" s="14"/>
    </row>
    <row r="314" customFormat="false" ht="12.75" hidden="false" customHeight="false" outlineLevel="0" collapsed="false">
      <c r="A314" s="11" t="n">
        <f aca="false">A313+1</f>
        <v>306</v>
      </c>
      <c r="B314" s="40" t="s">
        <v>315</v>
      </c>
      <c r="C314" s="13" t="n">
        <v>14472</v>
      </c>
      <c r="D314" s="14"/>
    </row>
    <row r="315" customFormat="false" ht="12.75" hidden="false" customHeight="false" outlineLevel="0" collapsed="false">
      <c r="A315" s="11" t="n">
        <f aca="false">A314+1</f>
        <v>307</v>
      </c>
      <c r="B315" s="40" t="s">
        <v>316</v>
      </c>
      <c r="C315" s="13" t="n">
        <v>14796</v>
      </c>
      <c r="D315" s="14"/>
    </row>
    <row r="316" customFormat="false" ht="12.75" hidden="false" customHeight="false" outlineLevel="0" collapsed="false">
      <c r="A316" s="11" t="n">
        <f aca="false">A315+1</f>
        <v>308</v>
      </c>
      <c r="B316" s="40" t="s">
        <v>317</v>
      </c>
      <c r="C316" s="13" t="n">
        <v>16092</v>
      </c>
      <c r="D316" s="14"/>
    </row>
    <row r="317" customFormat="false" ht="12.75" hidden="false" customHeight="false" outlineLevel="0" collapsed="false">
      <c r="A317" s="11" t="n">
        <f aca="false">A316+1</f>
        <v>309</v>
      </c>
      <c r="B317" s="40" t="s">
        <v>318</v>
      </c>
      <c r="C317" s="13" t="n">
        <v>16308</v>
      </c>
      <c r="D317" s="14"/>
    </row>
    <row r="318" customFormat="false" ht="12.75" hidden="false" customHeight="false" outlineLevel="0" collapsed="false">
      <c r="A318" s="11" t="n">
        <f aca="false">A317+1</f>
        <v>310</v>
      </c>
      <c r="B318" s="40" t="s">
        <v>319</v>
      </c>
      <c r="C318" s="13" t="n">
        <v>16308</v>
      </c>
      <c r="D318" s="14"/>
    </row>
    <row r="319" customFormat="false" ht="12.75" hidden="false" customHeight="false" outlineLevel="0" collapsed="false">
      <c r="A319" s="11" t="n">
        <f aca="false">A318+1</f>
        <v>311</v>
      </c>
      <c r="B319" s="40" t="s">
        <v>320</v>
      </c>
      <c r="C319" s="13" t="n">
        <v>14472</v>
      </c>
      <c r="D319" s="14"/>
    </row>
    <row r="320" customFormat="false" ht="12.75" hidden="false" customHeight="false" outlineLevel="0" collapsed="false">
      <c r="A320" s="11" t="n">
        <f aca="false">A319+1</f>
        <v>312</v>
      </c>
      <c r="B320" s="40" t="s">
        <v>321</v>
      </c>
      <c r="C320" s="13" t="n">
        <v>15336</v>
      </c>
      <c r="D320" s="14"/>
    </row>
    <row r="321" customFormat="false" ht="12.75" hidden="false" customHeight="false" outlineLevel="0" collapsed="false">
      <c r="A321" s="11" t="n">
        <f aca="false">A320+1</f>
        <v>313</v>
      </c>
      <c r="B321" s="40" t="s">
        <v>322</v>
      </c>
      <c r="C321" s="13" t="n">
        <v>9504</v>
      </c>
      <c r="D321" s="14"/>
    </row>
    <row r="322" customFormat="false" ht="12.75" hidden="false" customHeight="false" outlineLevel="0" collapsed="false">
      <c r="A322" s="11" t="n">
        <f aca="false">A321+1</f>
        <v>314</v>
      </c>
      <c r="B322" s="40" t="s">
        <v>323</v>
      </c>
      <c r="C322" s="13" t="n">
        <v>9709.2</v>
      </c>
      <c r="D322" s="14"/>
    </row>
    <row r="323" customFormat="false" ht="12.75" hidden="false" customHeight="false" outlineLevel="0" collapsed="false">
      <c r="A323" s="11" t="n">
        <f aca="false">A322+1</f>
        <v>315</v>
      </c>
      <c r="B323" s="40" t="s">
        <v>324</v>
      </c>
      <c r="C323" s="13" t="n">
        <v>16038</v>
      </c>
      <c r="D323" s="14"/>
    </row>
    <row r="324" customFormat="false" ht="12.75" hidden="false" customHeight="false" outlineLevel="0" collapsed="false">
      <c r="A324" s="11" t="n">
        <f aca="false">A323+1</f>
        <v>316</v>
      </c>
      <c r="B324" s="40" t="s">
        <v>325</v>
      </c>
      <c r="C324" s="13" t="n">
        <v>10821.6</v>
      </c>
      <c r="D324" s="14"/>
    </row>
    <row r="325" customFormat="false" ht="12.75" hidden="false" customHeight="false" outlineLevel="0" collapsed="false">
      <c r="A325" s="11" t="n">
        <f aca="false">A324+1</f>
        <v>317</v>
      </c>
      <c r="B325" s="40" t="s">
        <v>326</v>
      </c>
      <c r="C325" s="13" t="n">
        <v>10800</v>
      </c>
      <c r="D325" s="14"/>
    </row>
    <row r="326" customFormat="false" ht="12.75" hidden="false" customHeight="false" outlineLevel="0" collapsed="false">
      <c r="A326" s="11" t="n">
        <f aca="false">A325+1</f>
        <v>318</v>
      </c>
      <c r="B326" s="40" t="s">
        <v>327</v>
      </c>
      <c r="C326" s="13" t="n">
        <v>9493.2</v>
      </c>
      <c r="D326" s="14"/>
    </row>
    <row r="327" customFormat="false" ht="12.75" hidden="false" customHeight="false" outlineLevel="0" collapsed="false">
      <c r="A327" s="11" t="n">
        <f aca="false">A326+1</f>
        <v>319</v>
      </c>
      <c r="B327" s="40" t="s">
        <v>328</v>
      </c>
      <c r="C327" s="13" t="n">
        <v>10584</v>
      </c>
      <c r="D327" s="14"/>
    </row>
    <row r="328" customFormat="false" ht="12.75" hidden="false" customHeight="false" outlineLevel="0" collapsed="false">
      <c r="A328" s="11" t="n">
        <f aca="false">A327+1</f>
        <v>320</v>
      </c>
      <c r="B328" s="40" t="s">
        <v>329</v>
      </c>
      <c r="C328" s="13" t="n">
        <v>9504</v>
      </c>
      <c r="D328" s="14"/>
    </row>
    <row r="329" customFormat="false" ht="12.75" hidden="false" customHeight="false" outlineLevel="0" collapsed="false">
      <c r="A329" s="11" t="n">
        <f aca="false">A328+1</f>
        <v>321</v>
      </c>
      <c r="B329" s="40" t="s">
        <v>330</v>
      </c>
      <c r="C329" s="13" t="n">
        <v>9720</v>
      </c>
      <c r="D329" s="14"/>
    </row>
    <row r="330" customFormat="false" ht="12.75" hidden="false" customHeight="false" outlineLevel="0" collapsed="false">
      <c r="A330" s="11" t="n">
        <f aca="false">A329+1</f>
        <v>322</v>
      </c>
      <c r="B330" s="40" t="s">
        <v>331</v>
      </c>
      <c r="C330" s="13" t="n">
        <v>16038</v>
      </c>
      <c r="D330" s="14"/>
    </row>
    <row r="331" customFormat="false" ht="12.75" hidden="false" customHeight="false" outlineLevel="0" collapsed="false">
      <c r="A331" s="11" t="n">
        <f aca="false">A330+1</f>
        <v>323</v>
      </c>
      <c r="B331" s="40" t="s">
        <v>332</v>
      </c>
      <c r="C331" s="13" t="n">
        <v>10800</v>
      </c>
      <c r="D331" s="14"/>
    </row>
    <row r="332" customFormat="false" ht="12.75" hidden="false" customHeight="false" outlineLevel="0" collapsed="false">
      <c r="A332" s="11" t="n">
        <f aca="false">A331+1</f>
        <v>324</v>
      </c>
      <c r="B332" s="40" t="s">
        <v>333</v>
      </c>
      <c r="C332" s="13" t="n">
        <v>10800</v>
      </c>
      <c r="D332" s="14"/>
    </row>
    <row r="333" customFormat="false" ht="12.75" hidden="false" customHeight="false" outlineLevel="0" collapsed="false">
      <c r="A333" s="11" t="n">
        <f aca="false">A332+1</f>
        <v>325</v>
      </c>
      <c r="B333" s="40" t="s">
        <v>334</v>
      </c>
      <c r="C333" s="13" t="n">
        <v>9493.2</v>
      </c>
      <c r="D333" s="14"/>
    </row>
    <row r="334" customFormat="false" ht="12.75" hidden="false" customHeight="false" outlineLevel="0" collapsed="false">
      <c r="A334" s="11" t="n">
        <f aca="false">A333+1</f>
        <v>326</v>
      </c>
      <c r="B334" s="40" t="s">
        <v>335</v>
      </c>
      <c r="C334" s="13" t="n">
        <v>10573.2</v>
      </c>
      <c r="D334" s="14"/>
    </row>
    <row r="335" customFormat="false" ht="12.95" hidden="false" customHeight="true" outlineLevel="0" collapsed="false">
      <c r="A335" s="11" t="n">
        <f aca="false">A334+1</f>
        <v>327</v>
      </c>
      <c r="B335" s="40" t="s">
        <v>336</v>
      </c>
      <c r="C335" s="13" t="n">
        <v>26244</v>
      </c>
      <c r="D335" s="14"/>
    </row>
    <row r="336" customFormat="false" ht="12.75" hidden="false" customHeight="false" outlineLevel="0" collapsed="false">
      <c r="A336" s="11" t="n">
        <f aca="false">A335+1</f>
        <v>328</v>
      </c>
      <c r="B336" s="40" t="s">
        <v>337</v>
      </c>
      <c r="C336" s="13" t="n">
        <v>26244</v>
      </c>
      <c r="D336" s="14"/>
    </row>
    <row r="337" customFormat="false" ht="12.75" hidden="false" customHeight="false" outlineLevel="0" collapsed="false">
      <c r="A337" s="11" t="n">
        <f aca="false">A336+1</f>
        <v>329</v>
      </c>
      <c r="B337" s="40" t="s">
        <v>338</v>
      </c>
      <c r="C337" s="13" t="n">
        <v>28188</v>
      </c>
      <c r="D337" s="14"/>
    </row>
    <row r="338" customFormat="false" ht="12.75" hidden="false" customHeight="false" outlineLevel="0" collapsed="false">
      <c r="A338" s="11" t="n">
        <f aca="false">A337+1</f>
        <v>330</v>
      </c>
      <c r="B338" s="40" t="s">
        <v>339</v>
      </c>
      <c r="C338" s="13" t="n">
        <v>27324</v>
      </c>
      <c r="D338" s="14"/>
    </row>
    <row r="339" customFormat="false" ht="12.75" hidden="false" customHeight="false" outlineLevel="0" collapsed="false">
      <c r="A339" s="11" t="n">
        <f aca="false">A338+1</f>
        <v>331</v>
      </c>
      <c r="B339" s="40" t="s">
        <v>340</v>
      </c>
      <c r="C339" s="13" t="n">
        <v>27324</v>
      </c>
      <c r="D339" s="14"/>
    </row>
    <row r="340" customFormat="false" ht="12.75" hidden="false" customHeight="false" outlineLevel="0" collapsed="false">
      <c r="A340" s="11" t="n">
        <f aca="false">A339+1</f>
        <v>332</v>
      </c>
      <c r="B340" s="40" t="s">
        <v>341</v>
      </c>
      <c r="C340" s="13" t="n">
        <v>26244</v>
      </c>
      <c r="D340" s="14"/>
    </row>
    <row r="341" customFormat="false" ht="12.75" hidden="false" customHeight="false" outlineLevel="0" collapsed="false">
      <c r="A341" s="11" t="n">
        <f aca="false">A340+1</f>
        <v>333</v>
      </c>
      <c r="B341" s="40" t="s">
        <v>342</v>
      </c>
      <c r="C341" s="13" t="n">
        <v>27108</v>
      </c>
      <c r="D341" s="14"/>
    </row>
    <row r="342" customFormat="false" ht="25.5" hidden="false" customHeight="false" outlineLevel="0" collapsed="false">
      <c r="A342" s="11" t="n">
        <f aca="false">A341+1</f>
        <v>334</v>
      </c>
      <c r="B342" s="40" t="s">
        <v>343</v>
      </c>
      <c r="C342" s="13" t="n">
        <v>23868</v>
      </c>
      <c r="D342" s="14"/>
    </row>
    <row r="343" customFormat="false" ht="12.95" hidden="false" customHeight="true" outlineLevel="0" collapsed="false">
      <c r="A343" s="11" t="n">
        <f aca="false">A342+1</f>
        <v>335</v>
      </c>
      <c r="B343" s="40" t="s">
        <v>344</v>
      </c>
      <c r="C343" s="13" t="n">
        <v>25164</v>
      </c>
      <c r="D343" s="14"/>
    </row>
    <row r="344" customFormat="false" ht="12.75" hidden="false" customHeight="false" outlineLevel="0" collapsed="false">
      <c r="A344" s="11" t="n">
        <f aca="false">A343+1</f>
        <v>336</v>
      </c>
      <c r="B344" s="40" t="s">
        <v>345</v>
      </c>
      <c r="C344" s="13" t="n">
        <v>28188</v>
      </c>
      <c r="D344" s="14"/>
    </row>
    <row r="345" customFormat="false" ht="12.75" hidden="false" customHeight="false" outlineLevel="0" collapsed="false">
      <c r="A345" s="11" t="n">
        <f aca="false">A344+1</f>
        <v>337</v>
      </c>
      <c r="B345" s="40" t="s">
        <v>346</v>
      </c>
      <c r="C345" s="13" t="n">
        <v>26136</v>
      </c>
      <c r="D345" s="14"/>
    </row>
    <row r="346" customFormat="false" ht="12.75" hidden="false" customHeight="false" outlineLevel="0" collapsed="false">
      <c r="A346" s="11" t="n">
        <f aca="false">A345+1</f>
        <v>338</v>
      </c>
      <c r="B346" s="40" t="s">
        <v>347</v>
      </c>
      <c r="C346" s="13" t="n">
        <v>26136</v>
      </c>
      <c r="D346" s="14"/>
    </row>
    <row r="347" customFormat="false" ht="12.95" hidden="false" customHeight="true" outlineLevel="0" collapsed="false">
      <c r="A347" s="11" t="n">
        <f aca="false">A346+1</f>
        <v>339</v>
      </c>
      <c r="B347" s="40" t="s">
        <v>348</v>
      </c>
      <c r="C347" s="13" t="n">
        <v>25056</v>
      </c>
      <c r="D347" s="14"/>
    </row>
    <row r="348" customFormat="false" ht="12.95" hidden="false" customHeight="true" outlineLevel="0" collapsed="false">
      <c r="A348" s="11" t="n">
        <f aca="false">A347+1</f>
        <v>340</v>
      </c>
      <c r="B348" s="40" t="s">
        <v>349</v>
      </c>
      <c r="C348" s="13" t="n">
        <v>25920</v>
      </c>
      <c r="D348" s="14"/>
    </row>
    <row r="349" customFormat="false" ht="12.75" hidden="false" customHeight="false" outlineLevel="0" collapsed="false">
      <c r="A349" s="11" t="n">
        <f aca="false">A348+1</f>
        <v>341</v>
      </c>
      <c r="B349" s="40" t="s">
        <v>350</v>
      </c>
      <c r="C349" s="13" t="n">
        <v>12474</v>
      </c>
      <c r="D349" s="14"/>
    </row>
    <row r="350" customFormat="false" ht="12.75" hidden="false" customHeight="false" outlineLevel="0" collapsed="false">
      <c r="A350" s="11" t="n">
        <f aca="false">A349+1</f>
        <v>342</v>
      </c>
      <c r="B350" s="40" t="s">
        <v>351</v>
      </c>
      <c r="C350" s="13" t="n">
        <v>13014</v>
      </c>
      <c r="D350" s="14"/>
    </row>
    <row r="351" customFormat="false" ht="12.75" hidden="false" customHeight="false" outlineLevel="0" collapsed="false">
      <c r="A351" s="11" t="n">
        <f aca="false">A350+1</f>
        <v>343</v>
      </c>
      <c r="B351" s="40" t="s">
        <v>352</v>
      </c>
      <c r="C351" s="13" t="n">
        <v>9169.2</v>
      </c>
      <c r="D351" s="14"/>
    </row>
    <row r="352" customFormat="false" ht="12.75" hidden="false" customHeight="false" outlineLevel="0" collapsed="false">
      <c r="A352" s="11" t="n">
        <f aca="false">A351+1</f>
        <v>344</v>
      </c>
      <c r="B352" s="40" t="s">
        <v>353</v>
      </c>
      <c r="C352" s="13" t="n">
        <v>9277.2</v>
      </c>
      <c r="D352" s="14"/>
    </row>
    <row r="353" customFormat="false" ht="25.5" hidden="false" customHeight="false" outlineLevel="0" collapsed="false">
      <c r="A353" s="11" t="n">
        <f aca="false">A352+1</f>
        <v>345</v>
      </c>
      <c r="B353" s="40" t="s">
        <v>354</v>
      </c>
      <c r="C353" s="13" t="n">
        <v>26622</v>
      </c>
      <c r="D353" s="14"/>
    </row>
    <row r="354" customFormat="false" ht="25.5" hidden="false" customHeight="false" outlineLevel="0" collapsed="false">
      <c r="A354" s="11" t="n">
        <f aca="false">A353+1</f>
        <v>346</v>
      </c>
      <c r="B354" s="40" t="s">
        <v>355</v>
      </c>
      <c r="C354" s="13" t="n">
        <v>26730</v>
      </c>
      <c r="D354" s="14"/>
    </row>
    <row r="355" customFormat="false" ht="12.75" hidden="false" customHeight="false" outlineLevel="0" collapsed="false">
      <c r="A355" s="11" t="n">
        <f aca="false">A354+1</f>
        <v>347</v>
      </c>
      <c r="B355" s="24" t="s">
        <v>356</v>
      </c>
      <c r="C355" s="13" t="n">
        <v>31320</v>
      </c>
      <c r="D355" s="14"/>
    </row>
    <row r="356" customFormat="false" ht="12.75" hidden="false" customHeight="false" outlineLevel="0" collapsed="false">
      <c r="A356" s="11" t="n">
        <f aca="false">A355+1</f>
        <v>348</v>
      </c>
      <c r="B356" s="40" t="s">
        <v>357</v>
      </c>
      <c r="C356" s="13" t="n">
        <v>32184</v>
      </c>
      <c r="D356" s="14"/>
    </row>
    <row r="357" customFormat="false" ht="12.75" hidden="false" customHeight="false" outlineLevel="0" collapsed="false">
      <c r="A357" s="11" t="n">
        <f aca="false">A356+1</f>
        <v>349</v>
      </c>
      <c r="B357" s="40" t="s">
        <v>358</v>
      </c>
      <c r="C357" s="13" t="n">
        <v>28620</v>
      </c>
      <c r="D357" s="14"/>
    </row>
    <row r="358" customFormat="false" ht="12.75" hidden="false" customHeight="false" outlineLevel="0" collapsed="false">
      <c r="A358" s="11" t="n">
        <f aca="false">A357+1</f>
        <v>350</v>
      </c>
      <c r="B358" s="40" t="s">
        <v>359</v>
      </c>
      <c r="C358" s="13" t="n">
        <v>28620</v>
      </c>
      <c r="D358" s="14"/>
    </row>
    <row r="359" customFormat="false" ht="12.75" hidden="false" customHeight="false" outlineLevel="0" collapsed="false">
      <c r="A359" s="11" t="n">
        <f aca="false">A358+1</f>
        <v>351</v>
      </c>
      <c r="B359" s="40" t="s">
        <v>360</v>
      </c>
      <c r="C359" s="13" t="n">
        <v>32184</v>
      </c>
      <c r="D359" s="14"/>
    </row>
    <row r="360" customFormat="false" ht="12.75" hidden="false" customHeight="false" outlineLevel="0" collapsed="false">
      <c r="A360" s="11" t="n">
        <f aca="false">A359+1</f>
        <v>352</v>
      </c>
      <c r="B360" s="40" t="s">
        <v>361</v>
      </c>
      <c r="C360" s="13" t="n">
        <v>33534</v>
      </c>
      <c r="D360" s="14"/>
    </row>
    <row r="361" customFormat="false" ht="12.75" hidden="false" customHeight="false" outlineLevel="0" collapsed="false">
      <c r="A361" s="11" t="n">
        <f aca="false">A360+1</f>
        <v>353</v>
      </c>
      <c r="B361" s="40" t="s">
        <v>362</v>
      </c>
      <c r="C361" s="13" t="n">
        <v>33858</v>
      </c>
      <c r="D361" s="14"/>
    </row>
    <row r="362" customFormat="false" ht="12.75" hidden="false" customHeight="false" outlineLevel="0" collapsed="false">
      <c r="A362" s="11" t="n">
        <f aca="false">A361+1</f>
        <v>354</v>
      </c>
      <c r="B362" s="40" t="s">
        <v>363</v>
      </c>
      <c r="C362" s="13" t="n">
        <v>33858</v>
      </c>
      <c r="D362" s="14"/>
    </row>
    <row r="363" customFormat="false" ht="12.75" hidden="false" customHeight="false" outlineLevel="0" collapsed="false">
      <c r="A363" s="11" t="n">
        <f aca="false">A362+1</f>
        <v>355</v>
      </c>
      <c r="B363" s="40" t="s">
        <v>364</v>
      </c>
      <c r="C363" s="13" t="n">
        <v>35478</v>
      </c>
      <c r="D363" s="14"/>
    </row>
    <row r="364" customFormat="false" ht="12.75" hidden="false" customHeight="false" outlineLevel="0" collapsed="false">
      <c r="A364" s="11" t="n">
        <f aca="false">A363+1</f>
        <v>356</v>
      </c>
      <c r="B364" s="40" t="s">
        <v>365</v>
      </c>
      <c r="C364" s="13" t="n">
        <v>37098</v>
      </c>
      <c r="D364" s="14"/>
    </row>
    <row r="365" customFormat="false" ht="12.75" hidden="false" customHeight="false" outlineLevel="0" collapsed="false">
      <c r="A365" s="11" t="n">
        <f aca="false">A364+1</f>
        <v>357</v>
      </c>
      <c r="B365" s="40" t="s">
        <v>366</v>
      </c>
      <c r="C365" s="13" t="n">
        <v>31374</v>
      </c>
      <c r="D365" s="14"/>
    </row>
    <row r="366" customFormat="false" ht="12.75" hidden="false" customHeight="false" outlineLevel="0" collapsed="false">
      <c r="A366" s="11" t="n">
        <f aca="false">A365+1</f>
        <v>358</v>
      </c>
      <c r="B366" s="40" t="s">
        <v>367</v>
      </c>
      <c r="C366" s="13" t="n">
        <v>31320</v>
      </c>
      <c r="D366" s="14"/>
    </row>
    <row r="367" customFormat="false" ht="12.75" hidden="false" customHeight="false" outlineLevel="0" collapsed="false">
      <c r="A367" s="11" t="n">
        <f aca="false">A366+1</f>
        <v>359</v>
      </c>
      <c r="B367" s="24" t="s">
        <v>368</v>
      </c>
      <c r="C367" s="13" t="n">
        <v>21384</v>
      </c>
      <c r="D367" s="14"/>
    </row>
    <row r="368" customFormat="false" ht="25.5" hidden="false" customHeight="false" outlineLevel="0" collapsed="false">
      <c r="A368" s="11" t="n">
        <f aca="false">A367+1</f>
        <v>360</v>
      </c>
      <c r="B368" s="24" t="s">
        <v>369</v>
      </c>
      <c r="C368" s="13" t="n">
        <v>22410</v>
      </c>
      <c r="D368" s="14"/>
    </row>
    <row r="369" customFormat="false" ht="25.5" hidden="false" customHeight="false" outlineLevel="0" collapsed="false">
      <c r="A369" s="11" t="n">
        <f aca="false">A368+1</f>
        <v>361</v>
      </c>
      <c r="B369" s="24" t="s">
        <v>370</v>
      </c>
      <c r="C369" s="13" t="n">
        <v>52596</v>
      </c>
      <c r="D369" s="14"/>
    </row>
    <row r="370" customFormat="false" ht="25.5" hidden="false" customHeight="false" outlineLevel="0" collapsed="false">
      <c r="A370" s="11" t="n">
        <f aca="false">A369+1</f>
        <v>362</v>
      </c>
      <c r="B370" s="24" t="s">
        <v>371</v>
      </c>
      <c r="C370" s="13" t="n">
        <v>56160</v>
      </c>
      <c r="D370" s="14"/>
    </row>
    <row r="371" customFormat="false" ht="25.5" hidden="false" customHeight="false" outlineLevel="0" collapsed="false">
      <c r="A371" s="11" t="n">
        <f aca="false">A370+1</f>
        <v>363</v>
      </c>
      <c r="B371" s="24" t="s">
        <v>372</v>
      </c>
      <c r="C371" s="13" t="n">
        <v>41688</v>
      </c>
      <c r="D371" s="14"/>
    </row>
    <row r="372" customFormat="false" ht="25.5" hidden="false" customHeight="false" outlineLevel="0" collapsed="false">
      <c r="A372" s="11" t="n">
        <f aca="false">A371+1</f>
        <v>364</v>
      </c>
      <c r="B372" s="24" t="s">
        <v>373</v>
      </c>
      <c r="C372" s="13" t="n">
        <v>52272</v>
      </c>
      <c r="D372" s="14"/>
    </row>
    <row r="373" customFormat="false" ht="25.5" hidden="false" customHeight="false" outlineLevel="0" collapsed="false">
      <c r="A373" s="11" t="n">
        <f aca="false">A372+1</f>
        <v>365</v>
      </c>
      <c r="B373" s="24" t="s">
        <v>374</v>
      </c>
      <c r="C373" s="13" t="n">
        <v>38988</v>
      </c>
      <c r="D373" s="14"/>
    </row>
    <row r="374" customFormat="false" ht="12.75" hidden="false" customHeight="false" outlineLevel="0" collapsed="false">
      <c r="A374" s="11" t="n">
        <f aca="false">A373+1</f>
        <v>366</v>
      </c>
      <c r="B374" s="24" t="s">
        <v>375</v>
      </c>
      <c r="C374" s="13" t="n">
        <v>37692</v>
      </c>
      <c r="D374" s="14"/>
    </row>
    <row r="375" customFormat="false" ht="12.75" hidden="false" customHeight="false" outlineLevel="0" collapsed="false">
      <c r="A375" s="11" t="n">
        <f aca="false">A374+1</f>
        <v>367</v>
      </c>
      <c r="B375" s="24" t="s">
        <v>376</v>
      </c>
      <c r="C375" s="13" t="n">
        <v>30240</v>
      </c>
      <c r="D375" s="14"/>
    </row>
    <row r="376" customFormat="false" ht="12.75" hidden="false" customHeight="false" outlineLevel="0" collapsed="false">
      <c r="A376" s="11" t="n">
        <f aca="false">A375+1</f>
        <v>368</v>
      </c>
      <c r="B376" s="24" t="s">
        <v>377</v>
      </c>
      <c r="C376" s="13" t="n">
        <v>9936</v>
      </c>
      <c r="D376" s="14"/>
    </row>
    <row r="377" customFormat="false" ht="12.95" hidden="false" customHeight="true" outlineLevel="0" collapsed="false">
      <c r="A377" s="11" t="n">
        <f aca="false">A376+1</f>
        <v>369</v>
      </c>
      <c r="B377" s="40" t="s">
        <v>378</v>
      </c>
      <c r="C377" s="13" t="n">
        <v>8294.4</v>
      </c>
      <c r="D377" s="14"/>
    </row>
    <row r="378" customFormat="false" ht="12.95" hidden="false" customHeight="true" outlineLevel="0" collapsed="false">
      <c r="A378" s="11" t="n">
        <f aca="false">A377+1</f>
        <v>370</v>
      </c>
      <c r="B378" s="40" t="s">
        <v>379</v>
      </c>
      <c r="C378" s="13" t="n">
        <v>10152</v>
      </c>
      <c r="D378" s="14"/>
    </row>
    <row r="379" customFormat="false" ht="25.5" hidden="false" customHeight="false" outlineLevel="0" collapsed="false">
      <c r="A379" s="11" t="n">
        <f aca="false">A378+1</f>
        <v>371</v>
      </c>
      <c r="B379" s="40" t="s">
        <v>380</v>
      </c>
      <c r="C379" s="13" t="n">
        <v>12117.6</v>
      </c>
      <c r="D379" s="14"/>
    </row>
    <row r="380" customFormat="false" ht="25.5" hidden="false" customHeight="false" outlineLevel="0" collapsed="false">
      <c r="A380" s="11" t="n">
        <f aca="false">A379+1</f>
        <v>372</v>
      </c>
      <c r="B380" s="40" t="s">
        <v>381</v>
      </c>
      <c r="C380" s="13" t="n">
        <v>35964</v>
      </c>
      <c r="D380" s="14"/>
    </row>
    <row r="381" customFormat="false" ht="12.75" hidden="false" customHeight="false" outlineLevel="0" collapsed="false">
      <c r="A381" s="11" t="n">
        <f aca="false">A380+1</f>
        <v>373</v>
      </c>
      <c r="B381" s="40" t="s">
        <v>382</v>
      </c>
      <c r="C381" s="13" t="n">
        <v>35856</v>
      </c>
      <c r="D381" s="14"/>
    </row>
    <row r="382" customFormat="false" ht="12.75" hidden="false" customHeight="false" outlineLevel="0" collapsed="false">
      <c r="A382" s="11" t="n">
        <f aca="false">A381+1</f>
        <v>374</v>
      </c>
      <c r="B382" s="40" t="s">
        <v>383</v>
      </c>
      <c r="C382" s="13" t="n">
        <v>19980</v>
      </c>
      <c r="D382" s="14"/>
    </row>
    <row r="383" customFormat="false" ht="12.75" hidden="false" customHeight="false" outlineLevel="0" collapsed="false">
      <c r="A383" s="11" t="n">
        <f aca="false">A382+1</f>
        <v>375</v>
      </c>
      <c r="B383" s="40" t="s">
        <v>384</v>
      </c>
      <c r="C383" s="13" t="n">
        <v>20628</v>
      </c>
      <c r="D383" s="14"/>
    </row>
    <row r="384" customFormat="false" ht="12.75" hidden="false" customHeight="false" outlineLevel="0" collapsed="false">
      <c r="A384" s="11" t="n">
        <f aca="false">A383+1</f>
        <v>376</v>
      </c>
      <c r="B384" s="40" t="s">
        <v>385</v>
      </c>
      <c r="C384" s="13" t="n">
        <v>19548</v>
      </c>
      <c r="D384" s="14"/>
    </row>
    <row r="385" customFormat="false" ht="12.75" hidden="false" customHeight="false" outlineLevel="0" collapsed="false">
      <c r="A385" s="11" t="n">
        <f aca="false">A384+1</f>
        <v>377</v>
      </c>
      <c r="B385" s="40" t="s">
        <v>386</v>
      </c>
      <c r="C385" s="13" t="n">
        <v>18900</v>
      </c>
      <c r="D385" s="14"/>
    </row>
    <row r="386" customFormat="false" ht="12.75" hidden="false" customHeight="false" outlineLevel="0" collapsed="false">
      <c r="A386" s="11" t="n">
        <f aca="false">A385+1</f>
        <v>378</v>
      </c>
      <c r="B386" s="40" t="s">
        <v>387</v>
      </c>
      <c r="C386" s="13" t="n">
        <v>17712</v>
      </c>
      <c r="D386" s="14"/>
    </row>
    <row r="387" customFormat="false" ht="12.75" hidden="false" customHeight="false" outlineLevel="0" collapsed="false">
      <c r="A387" s="11" t="n">
        <f aca="false">A386+1</f>
        <v>379</v>
      </c>
      <c r="B387" s="40" t="s">
        <v>388</v>
      </c>
      <c r="C387" s="13" t="n">
        <v>30240</v>
      </c>
      <c r="D387" s="14"/>
    </row>
    <row r="388" customFormat="false" ht="12.75" hidden="false" customHeight="false" outlineLevel="0" collapsed="false">
      <c r="A388" s="11" t="n">
        <f aca="false">A387+1</f>
        <v>380</v>
      </c>
      <c r="B388" s="40" t="s">
        <v>389</v>
      </c>
      <c r="C388" s="13" t="n">
        <v>31104</v>
      </c>
      <c r="D388" s="14"/>
    </row>
    <row r="389" customFormat="false" ht="12.75" hidden="false" customHeight="false" outlineLevel="0" collapsed="false">
      <c r="A389" s="11" t="n">
        <f aca="false">A388+1</f>
        <v>381</v>
      </c>
      <c r="B389" s="40" t="s">
        <v>390</v>
      </c>
      <c r="C389" s="13" t="n">
        <v>29592</v>
      </c>
      <c r="D389" s="14"/>
    </row>
    <row r="390" customFormat="false" ht="12.75" hidden="false" customHeight="false" outlineLevel="0" collapsed="false">
      <c r="A390" s="11" t="n">
        <f aca="false">A389+1</f>
        <v>382</v>
      </c>
      <c r="B390" s="40" t="s">
        <v>391</v>
      </c>
      <c r="C390" s="13" t="n">
        <v>28080</v>
      </c>
      <c r="D390" s="14"/>
    </row>
    <row r="391" customFormat="false" ht="12.75" hidden="false" customHeight="false" outlineLevel="0" collapsed="false">
      <c r="A391" s="11" t="n">
        <f aca="false">A390+1</f>
        <v>383</v>
      </c>
      <c r="B391" s="40" t="s">
        <v>392</v>
      </c>
      <c r="C391" s="13" t="n">
        <v>26568</v>
      </c>
      <c r="D391" s="14"/>
    </row>
    <row r="392" customFormat="false" ht="25.5" hidden="false" customHeight="false" outlineLevel="0" collapsed="false">
      <c r="A392" s="11" t="n">
        <f aca="false">A391+1</f>
        <v>384</v>
      </c>
      <c r="B392" s="40" t="s">
        <v>393</v>
      </c>
      <c r="C392" s="13" t="n">
        <v>51840</v>
      </c>
      <c r="D392" s="14"/>
    </row>
    <row r="393" customFormat="false" ht="25.5" hidden="false" customHeight="false" outlineLevel="0" collapsed="false">
      <c r="A393" s="11" t="n">
        <f aca="false">A392+1</f>
        <v>385</v>
      </c>
      <c r="B393" s="40" t="s">
        <v>394</v>
      </c>
      <c r="C393" s="13" t="n">
        <v>50220</v>
      </c>
      <c r="D393" s="14"/>
    </row>
    <row r="394" customFormat="false" ht="25.5" hidden="false" customHeight="false" outlineLevel="0" collapsed="false">
      <c r="A394" s="11" t="n">
        <f aca="false">A393+1</f>
        <v>386</v>
      </c>
      <c r="B394" s="40" t="s">
        <v>395</v>
      </c>
      <c r="C394" s="13" t="n">
        <v>48816</v>
      </c>
      <c r="D394" s="14"/>
    </row>
    <row r="395" customFormat="false" ht="25.5" hidden="false" customHeight="false" outlineLevel="0" collapsed="false">
      <c r="A395" s="11" t="n">
        <f aca="false">A394+1</f>
        <v>387</v>
      </c>
      <c r="B395" s="40" t="s">
        <v>396</v>
      </c>
      <c r="C395" s="13" t="n">
        <v>45360</v>
      </c>
      <c r="D395" s="14"/>
    </row>
    <row r="396" customFormat="false" ht="25.5" hidden="false" customHeight="false" outlineLevel="0" collapsed="false">
      <c r="A396" s="11" t="n">
        <f aca="false">A395+1</f>
        <v>388</v>
      </c>
      <c r="B396" s="40" t="s">
        <v>397</v>
      </c>
      <c r="C396" s="13" t="n">
        <v>42552</v>
      </c>
      <c r="D396" s="14"/>
    </row>
    <row r="397" customFormat="false" ht="12.75" hidden="false" customHeight="false" outlineLevel="0" collapsed="false">
      <c r="A397" s="11" t="n">
        <f aca="false">A396+1</f>
        <v>389</v>
      </c>
      <c r="B397" s="40" t="s">
        <v>398</v>
      </c>
      <c r="C397" s="13" t="n">
        <v>54324</v>
      </c>
      <c r="D397" s="14"/>
    </row>
    <row r="398" customFormat="false" ht="12.75" hidden="false" customHeight="false" outlineLevel="0" collapsed="false">
      <c r="A398" s="11" t="n">
        <f aca="false">A397+1</f>
        <v>390</v>
      </c>
      <c r="B398" s="40" t="s">
        <v>399</v>
      </c>
      <c r="C398" s="13" t="n">
        <v>52596</v>
      </c>
      <c r="D398" s="14"/>
    </row>
    <row r="399" customFormat="false" ht="12.75" hidden="false" customHeight="false" outlineLevel="0" collapsed="false">
      <c r="A399" s="11" t="n">
        <f aca="false">A398+1</f>
        <v>391</v>
      </c>
      <c r="B399" s="40" t="s">
        <v>400</v>
      </c>
      <c r="C399" s="13" t="n">
        <v>52164</v>
      </c>
      <c r="D399" s="14"/>
    </row>
    <row r="400" customFormat="false" ht="12.75" hidden="false" customHeight="false" outlineLevel="0" collapsed="false">
      <c r="A400" s="11" t="n">
        <f aca="false">A399+1</f>
        <v>392</v>
      </c>
      <c r="B400" s="40" t="s">
        <v>401</v>
      </c>
      <c r="C400" s="13" t="n">
        <v>46332</v>
      </c>
      <c r="D400" s="14"/>
    </row>
    <row r="401" customFormat="false" ht="12.75" hidden="false" customHeight="false" outlineLevel="0" collapsed="false">
      <c r="A401" s="11" t="n">
        <f aca="false">A400+1</f>
        <v>393</v>
      </c>
      <c r="B401" s="40" t="s">
        <v>402</v>
      </c>
      <c r="C401" s="13" t="n">
        <v>44118</v>
      </c>
      <c r="D401" s="14"/>
    </row>
    <row r="402" customFormat="false" ht="25.5" hidden="false" customHeight="false" outlineLevel="0" collapsed="false">
      <c r="A402" s="11" t="n">
        <f aca="false">A401+1</f>
        <v>394</v>
      </c>
      <c r="B402" s="40" t="s">
        <v>403</v>
      </c>
      <c r="C402" s="13" t="n">
        <v>77112</v>
      </c>
      <c r="D402" s="14"/>
    </row>
    <row r="403" customFormat="false" ht="25.5" hidden="false" customHeight="false" outlineLevel="0" collapsed="false">
      <c r="A403" s="11" t="n">
        <f aca="false">A402+1</f>
        <v>395</v>
      </c>
      <c r="B403" s="40" t="s">
        <v>404</v>
      </c>
      <c r="C403" s="13" t="n">
        <v>73008</v>
      </c>
      <c r="D403" s="14"/>
    </row>
    <row r="404" customFormat="false" ht="25.5" hidden="false" customHeight="false" outlineLevel="0" collapsed="false">
      <c r="A404" s="11" t="n">
        <f aca="false">A403+1</f>
        <v>396</v>
      </c>
      <c r="B404" s="40" t="s">
        <v>405</v>
      </c>
      <c r="C404" s="13" t="n">
        <v>72576</v>
      </c>
      <c r="D404" s="14"/>
    </row>
    <row r="405" customFormat="false" ht="25.5" hidden="false" customHeight="false" outlineLevel="0" collapsed="false">
      <c r="A405" s="11" t="n">
        <f aca="false">A404+1</f>
        <v>397</v>
      </c>
      <c r="B405" s="40" t="s">
        <v>406</v>
      </c>
      <c r="C405" s="13" t="n">
        <v>61560</v>
      </c>
      <c r="D405" s="14"/>
    </row>
    <row r="406" customFormat="false" ht="25.5" hidden="false" customHeight="false" outlineLevel="0" collapsed="false">
      <c r="A406" s="11" t="n">
        <f aca="false">A405+1</f>
        <v>398</v>
      </c>
      <c r="B406" s="40" t="s">
        <v>407</v>
      </c>
      <c r="C406" s="13" t="n">
        <v>56376</v>
      </c>
      <c r="D406" s="14"/>
    </row>
    <row r="407" customFormat="false" ht="12.75" hidden="false" customHeight="false" outlineLevel="0" collapsed="false">
      <c r="A407" s="11" t="n">
        <f aca="false">A406+1</f>
        <v>399</v>
      </c>
      <c r="B407" s="40" t="s">
        <v>408</v>
      </c>
      <c r="C407" s="13" t="n">
        <v>81216</v>
      </c>
      <c r="D407" s="14"/>
    </row>
    <row r="408" customFormat="false" ht="12.75" hidden="false" customHeight="false" outlineLevel="0" collapsed="false">
      <c r="A408" s="11" t="n">
        <f aca="false">A407+1</f>
        <v>400</v>
      </c>
      <c r="B408" s="40" t="s">
        <v>409</v>
      </c>
      <c r="C408" s="13" t="n">
        <v>76248</v>
      </c>
      <c r="D408" s="14"/>
    </row>
    <row r="409" customFormat="false" ht="12.75" hidden="false" customHeight="false" outlineLevel="0" collapsed="false">
      <c r="A409" s="11" t="n">
        <f aca="false">A408+1</f>
        <v>401</v>
      </c>
      <c r="B409" s="40" t="s">
        <v>410</v>
      </c>
      <c r="C409" s="13" t="n">
        <v>74952</v>
      </c>
      <c r="D409" s="14"/>
    </row>
    <row r="410" customFormat="false" ht="12.75" hidden="false" customHeight="false" outlineLevel="0" collapsed="false">
      <c r="A410" s="11" t="n">
        <f aca="false">A409+1</f>
        <v>402</v>
      </c>
      <c r="B410" s="40" t="s">
        <v>411</v>
      </c>
      <c r="C410" s="13" t="n">
        <v>66420</v>
      </c>
      <c r="D410" s="14"/>
    </row>
    <row r="411" customFormat="false" ht="12.75" hidden="false" customHeight="false" outlineLevel="0" collapsed="false">
      <c r="A411" s="11" t="n">
        <f aca="false">A410+1</f>
        <v>403</v>
      </c>
      <c r="B411" s="40" t="s">
        <v>412</v>
      </c>
      <c r="C411" s="13" t="n">
        <v>63072</v>
      </c>
      <c r="D411" s="14"/>
    </row>
    <row r="412" customFormat="false" ht="25.5" hidden="false" customHeight="true" outlineLevel="0" collapsed="false">
      <c r="A412" s="11" t="n">
        <f aca="false">A411+1</f>
        <v>404</v>
      </c>
      <c r="B412" s="24" t="s">
        <v>413</v>
      </c>
      <c r="C412" s="13" t="n">
        <v>4590</v>
      </c>
      <c r="D412" s="14"/>
    </row>
    <row r="413" customFormat="false" ht="25.5" hidden="false" customHeight="false" outlineLevel="0" collapsed="false">
      <c r="A413" s="11" t="n">
        <f aca="false">A412+1</f>
        <v>405</v>
      </c>
      <c r="B413" s="49" t="s">
        <v>414</v>
      </c>
      <c r="C413" s="13" t="n">
        <v>2732.4</v>
      </c>
      <c r="D413" s="14"/>
    </row>
    <row r="414" s="1" customFormat="true" ht="25.5" hidden="false" customHeight="true" outlineLevel="0" collapsed="false">
      <c r="A414" s="50" t="n">
        <f aca="false">A413+1</f>
        <v>406</v>
      </c>
      <c r="B414" s="51" t="s">
        <v>415</v>
      </c>
      <c r="C414" s="52" t="n">
        <v>11718</v>
      </c>
      <c r="D414" s="14"/>
    </row>
    <row r="416" customFormat="false" ht="27.75" hidden="false" customHeight="false" outlineLevel="0" collapsed="false">
      <c r="B416" s="53" t="s">
        <v>416</v>
      </c>
    </row>
  </sheetData>
  <mergeCells count="7">
    <mergeCell ref="A2:B2"/>
    <mergeCell ref="A131:B131"/>
    <mergeCell ref="A138:B138"/>
    <mergeCell ref="A222:B222"/>
    <mergeCell ref="A249:B249"/>
    <mergeCell ref="A297:B297"/>
    <mergeCell ref="A307:B307"/>
  </mergeCells>
  <printOptions headings="false" gridLines="false" gridLinesSet="true" horizontalCentered="false" verticalCentered="false"/>
  <pageMargins left="0.429861111111111" right="0.196527777777778" top="1.32708333333333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12ООО "АрМа-ТРЕЙД".
г. Уфа, ул. Мира, 14
Контактный телефон: (347) 266-82-01
E-mail: armatrade@inbox.ru 
Адрес в интернете: www.tradearma.r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4" width="32.41"/>
    <col collapsed="false" customWidth="true" hidden="false" outlineLevel="0" max="3" min="3" style="54" width="20.56"/>
    <col collapsed="false" customWidth="true" hidden="false" outlineLevel="0" max="4" min="4" style="54" width="26.42"/>
    <col collapsed="false" customWidth="true" hidden="false" outlineLevel="0" max="5" min="5" style="55" width="13.14"/>
    <col collapsed="false" customWidth="true" hidden="false" outlineLevel="0" max="6" min="6" style="54" width="12.14"/>
    <col collapsed="false" customWidth="false" hidden="false" outlineLevel="0" max="257" min="7" style="54" width="9.14"/>
  </cols>
  <sheetData>
    <row r="1" customFormat="false" ht="38.25" hidden="false" customHeight="true" outlineLevel="0" collapsed="false">
      <c r="A1" s="56" t="s">
        <v>417</v>
      </c>
      <c r="B1" s="57" t="s">
        <v>418</v>
      </c>
      <c r="C1" s="57" t="s">
        <v>419</v>
      </c>
      <c r="D1" s="57" t="s">
        <v>420</v>
      </c>
      <c r="E1" s="58" t="s">
        <v>2</v>
      </c>
      <c r="F1" s="7"/>
    </row>
    <row r="2" customFormat="false" ht="21" hidden="false" customHeight="true" outlineLevel="0" collapsed="false">
      <c r="A2" s="59" t="s">
        <v>421</v>
      </c>
      <c r="B2" s="59"/>
      <c r="C2" s="59"/>
      <c r="D2" s="59"/>
      <c r="E2" s="60"/>
      <c r="F2" s="10"/>
    </row>
    <row r="3" s="65" customFormat="true" ht="12.75" hidden="false" customHeight="true" outlineLevel="0" collapsed="false">
      <c r="A3" s="61" t="n">
        <v>1</v>
      </c>
      <c r="B3" s="62" t="s">
        <v>422</v>
      </c>
      <c r="C3" s="62" t="s">
        <v>423</v>
      </c>
      <c r="D3" s="62" t="s">
        <v>424</v>
      </c>
      <c r="E3" s="63" t="n">
        <v>12020.4</v>
      </c>
      <c r="F3" s="64"/>
    </row>
    <row r="4" customFormat="false" ht="12.75" hidden="false" customHeight="true" outlineLevel="0" collapsed="false">
      <c r="A4" s="66" t="n">
        <f aca="false">SUM(A3)+1</f>
        <v>2</v>
      </c>
      <c r="B4" s="62" t="s">
        <v>422</v>
      </c>
      <c r="C4" s="62" t="s">
        <v>425</v>
      </c>
      <c r="D4" s="62" t="s">
        <v>426</v>
      </c>
      <c r="E4" s="63" t="n">
        <v>7106.4</v>
      </c>
      <c r="F4" s="64"/>
    </row>
    <row r="5" customFormat="false" ht="12.75" hidden="false" customHeight="true" outlineLevel="0" collapsed="false">
      <c r="A5" s="66" t="n">
        <f aca="false">SUM(A4)+1</f>
        <v>3</v>
      </c>
      <c r="B5" s="62" t="s">
        <v>422</v>
      </c>
      <c r="C5" s="62" t="s">
        <v>427</v>
      </c>
      <c r="D5" s="62" t="s">
        <v>428</v>
      </c>
      <c r="E5" s="63" t="n">
        <v>7441.2</v>
      </c>
      <c r="F5" s="64"/>
    </row>
    <row r="6" customFormat="false" ht="12.75" hidden="false" customHeight="true" outlineLevel="0" collapsed="false">
      <c r="A6" s="66" t="n">
        <f aca="false">SUM(A5)+1</f>
        <v>4</v>
      </c>
      <c r="B6" s="67" t="s">
        <v>422</v>
      </c>
      <c r="C6" s="68" t="s">
        <v>429</v>
      </c>
      <c r="D6" s="68" t="s">
        <v>430</v>
      </c>
      <c r="E6" s="63" t="n">
        <v>4158</v>
      </c>
      <c r="F6" s="64"/>
    </row>
    <row r="7" customFormat="false" ht="12.75" hidden="false" customHeight="false" outlineLevel="0" collapsed="false">
      <c r="A7" s="66" t="n">
        <f aca="false">SUM(A6)+1</f>
        <v>5</v>
      </c>
      <c r="B7" s="67" t="s">
        <v>431</v>
      </c>
      <c r="C7" s="68" t="s">
        <v>432</v>
      </c>
      <c r="D7" s="68" t="s">
        <v>433</v>
      </c>
      <c r="E7" s="63" t="n">
        <v>4158</v>
      </c>
      <c r="F7" s="64"/>
    </row>
    <row r="8" customFormat="false" ht="12.75" hidden="false" customHeight="false" outlineLevel="0" collapsed="false">
      <c r="A8" s="66" t="n">
        <f aca="false">SUM(A7)+1</f>
        <v>6</v>
      </c>
      <c r="B8" s="67" t="s">
        <v>434</v>
      </c>
      <c r="C8" s="68" t="s">
        <v>435</v>
      </c>
      <c r="D8" s="68" t="s">
        <v>436</v>
      </c>
      <c r="E8" s="63" t="n">
        <v>4158</v>
      </c>
      <c r="F8" s="64"/>
    </row>
    <row r="9" customFormat="false" ht="12.75" hidden="false" customHeight="false" outlineLevel="0" collapsed="false">
      <c r="A9" s="66" t="n">
        <f aca="false">SUM(A8)+1</f>
        <v>7</v>
      </c>
      <c r="B9" s="67" t="s">
        <v>437</v>
      </c>
      <c r="C9" s="68" t="s">
        <v>438</v>
      </c>
      <c r="D9" s="68" t="s">
        <v>439</v>
      </c>
      <c r="E9" s="63" t="n">
        <v>3726</v>
      </c>
      <c r="F9" s="64"/>
    </row>
    <row r="10" customFormat="false" ht="25.5" hidden="false" customHeight="true" outlineLevel="0" collapsed="false">
      <c r="A10" s="66" t="n">
        <f aca="false">SUM(A8)+1</f>
        <v>7</v>
      </c>
      <c r="B10" s="69" t="s">
        <v>440</v>
      </c>
      <c r="C10" s="68" t="s">
        <v>441</v>
      </c>
      <c r="D10" s="70" t="s">
        <v>442</v>
      </c>
      <c r="E10" s="63" t="n">
        <v>4590</v>
      </c>
      <c r="F10" s="64"/>
    </row>
    <row r="11" customFormat="false" ht="25.5" hidden="false" customHeight="true" outlineLevel="0" collapsed="false">
      <c r="A11" s="66" t="n">
        <f aca="false">SUM(A9)+1</f>
        <v>8</v>
      </c>
      <c r="B11" s="69" t="s">
        <v>440</v>
      </c>
      <c r="C11" s="68" t="s">
        <v>443</v>
      </c>
      <c r="D11" s="70" t="s">
        <v>442</v>
      </c>
      <c r="E11" s="63" t="n">
        <v>4590</v>
      </c>
      <c r="F11" s="64"/>
    </row>
    <row r="12" customFormat="false" ht="27" hidden="false" customHeight="true" outlineLevel="0" collapsed="false">
      <c r="A12" s="66" t="n">
        <f aca="false">SUM(A11)+1</f>
        <v>9</v>
      </c>
      <c r="B12" s="71" t="s">
        <v>444</v>
      </c>
      <c r="C12" s="68" t="s">
        <v>445</v>
      </c>
      <c r="D12" s="70" t="s">
        <v>446</v>
      </c>
      <c r="E12" s="63" t="n">
        <v>4590</v>
      </c>
      <c r="F12" s="64"/>
    </row>
    <row r="13" customFormat="false" ht="12.75" hidden="false" customHeight="false" outlineLevel="0" collapsed="false">
      <c r="A13" s="66" t="n">
        <f aca="false">SUM(A12)+1</f>
        <v>10</v>
      </c>
      <c r="B13" s="67" t="s">
        <v>422</v>
      </c>
      <c r="C13" s="68" t="s">
        <v>447</v>
      </c>
      <c r="D13" s="68" t="s">
        <v>448</v>
      </c>
      <c r="E13" s="63" t="n">
        <v>2732.4</v>
      </c>
      <c r="F13" s="64"/>
    </row>
    <row r="14" customFormat="false" ht="12.75" hidden="false" customHeight="false" outlineLevel="0" collapsed="false">
      <c r="A14" s="66" t="n">
        <f aca="false">SUM(A13)+1</f>
        <v>11</v>
      </c>
      <c r="B14" s="67" t="s">
        <v>434</v>
      </c>
      <c r="C14" s="68" t="s">
        <v>449</v>
      </c>
      <c r="D14" s="68" t="s">
        <v>450</v>
      </c>
      <c r="E14" s="63" t="n">
        <v>2732.4</v>
      </c>
      <c r="F14" s="64"/>
    </row>
    <row r="15" customFormat="false" ht="12.75" hidden="false" customHeight="false" outlineLevel="0" collapsed="false">
      <c r="A15" s="66" t="n">
        <f aca="false">SUM(A14)+1</f>
        <v>12</v>
      </c>
      <c r="B15" s="67" t="s">
        <v>437</v>
      </c>
      <c r="C15" s="68" t="s">
        <v>451</v>
      </c>
      <c r="D15" s="68" t="s">
        <v>452</v>
      </c>
      <c r="E15" s="63" t="n">
        <v>3067.2</v>
      </c>
      <c r="F15" s="64"/>
    </row>
    <row r="16" customFormat="false" ht="12.75" hidden="false" customHeight="false" outlineLevel="0" collapsed="false">
      <c r="A16" s="66" t="n">
        <f aca="false">SUM(A15)+1</f>
        <v>13</v>
      </c>
      <c r="B16" s="67" t="s">
        <v>422</v>
      </c>
      <c r="C16" s="68" t="s">
        <v>453</v>
      </c>
      <c r="D16" s="68" t="s">
        <v>454</v>
      </c>
      <c r="E16" s="63" t="n">
        <v>2732.4</v>
      </c>
      <c r="F16" s="64"/>
    </row>
    <row r="17" customFormat="false" ht="12.75" hidden="false" customHeight="false" outlineLevel="0" collapsed="false">
      <c r="A17" s="66" t="n">
        <f aca="false">SUM(A16)+1</f>
        <v>14</v>
      </c>
      <c r="B17" s="67" t="s">
        <v>434</v>
      </c>
      <c r="C17" s="68" t="s">
        <v>455</v>
      </c>
      <c r="D17" s="68" t="s">
        <v>456</v>
      </c>
      <c r="E17" s="63" t="n">
        <v>2732.4</v>
      </c>
      <c r="F17" s="64"/>
    </row>
    <row r="18" customFormat="false" ht="12.75" hidden="false" customHeight="false" outlineLevel="0" collapsed="false">
      <c r="A18" s="66" t="n">
        <f aca="false">SUM(A17)+1</f>
        <v>15</v>
      </c>
      <c r="B18" s="67" t="s">
        <v>437</v>
      </c>
      <c r="C18" s="68" t="s">
        <v>457</v>
      </c>
      <c r="D18" s="68" t="s">
        <v>458</v>
      </c>
      <c r="E18" s="63" t="n">
        <v>3056.4</v>
      </c>
      <c r="F18" s="64"/>
    </row>
    <row r="19" customFormat="false" ht="12.75" hidden="false" customHeight="false" outlineLevel="0" collapsed="false">
      <c r="A19" s="72" t="n">
        <f aca="false">SUM(A18)+1</f>
        <v>16</v>
      </c>
      <c r="B19" s="73" t="s">
        <v>437</v>
      </c>
      <c r="C19" s="74" t="s">
        <v>459</v>
      </c>
      <c r="D19" s="74" t="s">
        <v>460</v>
      </c>
      <c r="E19" s="63" t="n">
        <v>3391.2</v>
      </c>
      <c r="F19" s="64"/>
    </row>
    <row r="20" customFormat="false" ht="12.75" hidden="false" customHeight="false" outlineLevel="0" collapsed="false">
      <c r="A20" s="72" t="n">
        <f aca="false">SUM(A19)+1</f>
        <v>17</v>
      </c>
      <c r="B20" s="74" t="s">
        <v>431</v>
      </c>
      <c r="C20" s="74" t="s">
        <v>461</v>
      </c>
      <c r="D20" s="74" t="s">
        <v>460</v>
      </c>
      <c r="E20" s="63" t="n">
        <v>3283.2</v>
      </c>
      <c r="F20" s="64"/>
    </row>
    <row r="21" customFormat="false" ht="12.75" hidden="false" customHeight="false" outlineLevel="0" collapsed="false">
      <c r="A21" s="72" t="n">
        <f aca="false">SUM(A20)+1</f>
        <v>18</v>
      </c>
      <c r="B21" s="74" t="s">
        <v>462</v>
      </c>
      <c r="C21" s="74" t="s">
        <v>463</v>
      </c>
      <c r="D21" s="74" t="s">
        <v>460</v>
      </c>
      <c r="E21" s="63" t="n">
        <v>3391.2</v>
      </c>
      <c r="F21" s="64"/>
    </row>
    <row r="22" customFormat="false" ht="12.75" hidden="false" customHeight="false" outlineLevel="0" collapsed="false">
      <c r="A22" s="66" t="n">
        <v>19</v>
      </c>
      <c r="B22" s="67" t="s">
        <v>422</v>
      </c>
      <c r="C22" s="68" t="s">
        <v>464</v>
      </c>
      <c r="D22" s="68" t="s">
        <v>460</v>
      </c>
      <c r="E22" s="63" t="n">
        <v>3828.6</v>
      </c>
      <c r="F22" s="64"/>
    </row>
    <row r="23" customFormat="false" ht="12.75" hidden="false" customHeight="false" outlineLevel="0" collapsed="false">
      <c r="A23" s="66" t="n">
        <f aca="false">SUM(A22)+1</f>
        <v>20</v>
      </c>
      <c r="B23" s="67" t="s">
        <v>434</v>
      </c>
      <c r="C23" s="68" t="s">
        <v>465</v>
      </c>
      <c r="D23" s="68" t="s">
        <v>460</v>
      </c>
      <c r="E23" s="63" t="n">
        <v>3612.6</v>
      </c>
      <c r="F23" s="64"/>
    </row>
    <row r="24" customFormat="false" ht="12.75" hidden="false" customHeight="false" outlineLevel="0" collapsed="false">
      <c r="A24" s="66" t="n">
        <f aca="false">SUM(A23)+1</f>
        <v>21</v>
      </c>
      <c r="B24" s="74" t="s">
        <v>466</v>
      </c>
      <c r="C24" s="74" t="s">
        <v>467</v>
      </c>
      <c r="D24" s="74" t="s">
        <v>460</v>
      </c>
      <c r="E24" s="63" t="n">
        <v>4579.2</v>
      </c>
      <c r="F24" s="64"/>
    </row>
    <row r="25" customFormat="false" ht="27" hidden="false" customHeight="true" outlineLevel="0" collapsed="false">
      <c r="A25" s="66" t="n">
        <f aca="false">SUM(A24)+1</f>
        <v>22</v>
      </c>
      <c r="B25" s="71" t="s">
        <v>468</v>
      </c>
      <c r="C25" s="68" t="s">
        <v>469</v>
      </c>
      <c r="D25" s="68" t="s">
        <v>460</v>
      </c>
      <c r="E25" s="63" t="n">
        <v>4590</v>
      </c>
      <c r="F25" s="64"/>
    </row>
    <row r="26" customFormat="false" ht="14.25" hidden="false" customHeight="true" outlineLevel="0" collapsed="false">
      <c r="A26" s="66" t="n">
        <f aca="false">SUM(A25)+1</f>
        <v>23</v>
      </c>
      <c r="B26" s="75" t="s">
        <v>470</v>
      </c>
      <c r="C26" s="68" t="s">
        <v>471</v>
      </c>
      <c r="D26" s="68" t="s">
        <v>472</v>
      </c>
      <c r="E26" s="63" t="n">
        <v>6555.6</v>
      </c>
      <c r="F26" s="64"/>
    </row>
    <row r="27" customFormat="false" ht="12.75" hidden="false" customHeight="false" outlineLevel="0" collapsed="false">
      <c r="A27" s="76"/>
      <c r="B27" s="75"/>
      <c r="C27" s="68" t="s">
        <v>473</v>
      </c>
      <c r="D27" s="68" t="s">
        <v>474</v>
      </c>
      <c r="E27" s="63" t="n">
        <v>6555.6</v>
      </c>
      <c r="F27" s="64"/>
    </row>
    <row r="28" customFormat="false" ht="12.75" hidden="false" customHeight="false" outlineLevel="0" collapsed="false">
      <c r="A28" s="66" t="n">
        <f aca="false">SUM(A26)+1</f>
        <v>24</v>
      </c>
      <c r="B28" s="67" t="s">
        <v>422</v>
      </c>
      <c r="C28" s="68" t="s">
        <v>475</v>
      </c>
      <c r="D28" s="68" t="s">
        <v>476</v>
      </c>
      <c r="E28" s="63" t="n">
        <v>4266</v>
      </c>
      <c r="F28" s="64"/>
    </row>
    <row r="29" customFormat="false" ht="12.75" hidden="false" customHeight="false" outlineLevel="0" collapsed="false">
      <c r="A29" s="66" t="n">
        <f aca="false">SUM(A28)+1</f>
        <v>25</v>
      </c>
      <c r="B29" s="67" t="s">
        <v>434</v>
      </c>
      <c r="C29" s="68" t="s">
        <v>477</v>
      </c>
      <c r="D29" s="68" t="s">
        <v>476</v>
      </c>
      <c r="E29" s="63" t="n">
        <v>4158</v>
      </c>
      <c r="F29" s="64"/>
    </row>
    <row r="30" customFormat="false" ht="12.75" hidden="false" customHeight="false" outlineLevel="0" collapsed="false">
      <c r="A30" s="66" t="n">
        <f aca="false">SUM(A29)+1</f>
        <v>26</v>
      </c>
      <c r="B30" s="67" t="s">
        <v>431</v>
      </c>
      <c r="C30" s="68" t="s">
        <v>478</v>
      </c>
      <c r="D30" s="68" t="s">
        <v>476</v>
      </c>
      <c r="E30" s="63" t="n">
        <v>4158</v>
      </c>
      <c r="F30" s="64"/>
    </row>
    <row r="31" customFormat="false" ht="13.5" hidden="false" customHeight="true" outlineLevel="0" collapsed="false">
      <c r="A31" s="66" t="n">
        <f aca="false">SUM(A30)+1</f>
        <v>27</v>
      </c>
      <c r="B31" s="67" t="s">
        <v>462</v>
      </c>
      <c r="C31" s="68" t="s">
        <v>479</v>
      </c>
      <c r="D31" s="68" t="s">
        <v>476</v>
      </c>
      <c r="E31" s="63" t="n">
        <v>4158</v>
      </c>
      <c r="F31" s="64"/>
    </row>
    <row r="32" customFormat="false" ht="13.5" hidden="false" customHeight="true" outlineLevel="0" collapsed="false">
      <c r="A32" s="66" t="n">
        <f aca="false">SUM(A31)+1</f>
        <v>28</v>
      </c>
      <c r="B32" s="67" t="s">
        <v>422</v>
      </c>
      <c r="C32" s="68" t="s">
        <v>480</v>
      </c>
      <c r="D32" s="68" t="s">
        <v>481</v>
      </c>
      <c r="E32" s="63" t="n">
        <v>2624.4</v>
      </c>
      <c r="F32" s="64"/>
    </row>
    <row r="33" customFormat="false" ht="13.5" hidden="false" customHeight="true" outlineLevel="0" collapsed="false">
      <c r="A33" s="66" t="n">
        <f aca="false">SUM(A32)+1</f>
        <v>29</v>
      </c>
      <c r="B33" s="67" t="s">
        <v>434</v>
      </c>
      <c r="C33" s="68" t="s">
        <v>482</v>
      </c>
      <c r="D33" s="68" t="s">
        <v>481</v>
      </c>
      <c r="E33" s="63" t="n">
        <v>2840.4</v>
      </c>
      <c r="F33" s="64"/>
    </row>
    <row r="34" customFormat="false" ht="13.5" hidden="false" customHeight="true" outlineLevel="0" collapsed="false">
      <c r="A34" s="66" t="n">
        <f aca="false">SUM(A33)+1</f>
        <v>30</v>
      </c>
      <c r="B34" s="67" t="s">
        <v>431</v>
      </c>
      <c r="C34" s="68" t="s">
        <v>483</v>
      </c>
      <c r="D34" s="68" t="s">
        <v>481</v>
      </c>
      <c r="E34" s="63" t="n">
        <v>2948.4</v>
      </c>
      <c r="F34" s="64"/>
    </row>
    <row r="35" customFormat="false" ht="13.5" hidden="false" customHeight="true" outlineLevel="0" collapsed="false">
      <c r="A35" s="66" t="n">
        <f aca="false">SUM(A34)+1</f>
        <v>31</v>
      </c>
      <c r="B35" s="67" t="s">
        <v>462</v>
      </c>
      <c r="C35" s="68" t="s">
        <v>484</v>
      </c>
      <c r="D35" s="68" t="s">
        <v>481</v>
      </c>
      <c r="E35" s="63" t="n">
        <v>2948.4</v>
      </c>
      <c r="F35" s="64"/>
    </row>
    <row r="36" customFormat="false" ht="12.75" hidden="false" customHeight="false" outlineLevel="0" collapsed="false">
      <c r="A36" s="66" t="n">
        <f aca="false">SUM(A35)+1</f>
        <v>32</v>
      </c>
      <c r="B36" s="74" t="s">
        <v>485</v>
      </c>
      <c r="C36" s="74" t="s">
        <v>486</v>
      </c>
      <c r="D36" s="68" t="s">
        <v>487</v>
      </c>
      <c r="E36" s="63" t="n">
        <v>11793.6</v>
      </c>
      <c r="F36" s="64"/>
    </row>
    <row r="37" customFormat="false" ht="12.75" hidden="false" customHeight="false" outlineLevel="0" collapsed="false">
      <c r="A37" s="66" t="n">
        <f aca="false">SUM(A36)+1</f>
        <v>33</v>
      </c>
      <c r="B37" s="73" t="s">
        <v>485</v>
      </c>
      <c r="C37" s="74" t="s">
        <v>488</v>
      </c>
      <c r="D37" s="74" t="s">
        <v>489</v>
      </c>
      <c r="E37" s="63" t="n">
        <v>11793.6</v>
      </c>
      <c r="F37" s="64"/>
    </row>
    <row r="38" customFormat="false" ht="12.75" hidden="false" customHeight="false" outlineLevel="0" collapsed="false">
      <c r="A38" s="66" t="n">
        <f aca="false">SUM(A37)+1</f>
        <v>34</v>
      </c>
      <c r="B38" s="67" t="s">
        <v>490</v>
      </c>
      <c r="C38" s="68" t="s">
        <v>491</v>
      </c>
      <c r="D38" s="68" t="s">
        <v>492</v>
      </c>
      <c r="E38" s="63" t="n">
        <v>6447.6</v>
      </c>
      <c r="F38" s="64"/>
    </row>
    <row r="39" customFormat="false" ht="12.75" hidden="false" customHeight="false" outlineLevel="0" collapsed="false">
      <c r="A39" s="66" t="n">
        <f aca="false">SUM(A38)+1</f>
        <v>35</v>
      </c>
      <c r="B39" s="67" t="s">
        <v>422</v>
      </c>
      <c r="C39" s="68" t="s">
        <v>493</v>
      </c>
      <c r="D39" s="68" t="s">
        <v>494</v>
      </c>
      <c r="E39" s="63" t="n">
        <v>3828.6</v>
      </c>
      <c r="F39" s="64"/>
    </row>
    <row r="40" customFormat="false" ht="12.75" hidden="false" customHeight="false" outlineLevel="0" collapsed="false">
      <c r="A40" s="66" t="n">
        <f aca="false">SUM(A39)+1</f>
        <v>36</v>
      </c>
      <c r="B40" s="67" t="s">
        <v>434</v>
      </c>
      <c r="C40" s="68" t="s">
        <v>465</v>
      </c>
      <c r="D40" s="68" t="s">
        <v>494</v>
      </c>
      <c r="E40" s="63" t="n">
        <v>3612.6</v>
      </c>
      <c r="F40" s="64"/>
    </row>
    <row r="41" customFormat="false" ht="12.75" hidden="false" customHeight="false" outlineLevel="0" collapsed="false">
      <c r="A41" s="66" t="n">
        <f aca="false">SUM(A40)+1</f>
        <v>37</v>
      </c>
      <c r="B41" s="74" t="s">
        <v>495</v>
      </c>
      <c r="C41" s="74" t="s">
        <v>467</v>
      </c>
      <c r="D41" s="74" t="s">
        <v>494</v>
      </c>
      <c r="E41" s="63" t="n">
        <v>4590</v>
      </c>
      <c r="F41" s="64"/>
    </row>
    <row r="42" customFormat="false" ht="12.75" hidden="false" customHeight="false" outlineLevel="0" collapsed="false">
      <c r="A42" s="66" t="n">
        <f aca="false">SUM(A41)+1</f>
        <v>38</v>
      </c>
      <c r="B42" s="67" t="s">
        <v>496</v>
      </c>
      <c r="C42" s="68" t="s">
        <v>497</v>
      </c>
      <c r="D42" s="68" t="s">
        <v>494</v>
      </c>
      <c r="E42" s="63" t="n">
        <v>1420.2</v>
      </c>
      <c r="F42" s="64"/>
    </row>
    <row r="43" customFormat="false" ht="12.75" hidden="false" customHeight="false" outlineLevel="0" collapsed="false">
      <c r="A43" s="66" t="n">
        <f aca="false">SUM(A42)+1</f>
        <v>39</v>
      </c>
      <c r="B43" s="67" t="s">
        <v>498</v>
      </c>
      <c r="C43" s="68" t="s">
        <v>499</v>
      </c>
      <c r="D43" s="68" t="s">
        <v>500</v>
      </c>
      <c r="E43" s="63" t="n">
        <v>4590</v>
      </c>
      <c r="F43" s="64"/>
    </row>
    <row r="44" customFormat="false" ht="12.75" hidden="false" customHeight="false" outlineLevel="0" collapsed="false">
      <c r="A44" s="66" t="n">
        <f aca="false">SUM(A43)+1</f>
        <v>40</v>
      </c>
      <c r="B44" s="67" t="s">
        <v>462</v>
      </c>
      <c r="C44" s="68" t="s">
        <v>501</v>
      </c>
      <c r="D44" s="68" t="s">
        <v>502</v>
      </c>
      <c r="E44" s="63" t="n">
        <v>4152.6</v>
      </c>
      <c r="F44" s="64"/>
    </row>
    <row r="45" customFormat="false" ht="12.75" hidden="false" customHeight="false" outlineLevel="0" collapsed="false">
      <c r="A45" s="66" t="n">
        <f aca="false">SUM(A44)+1</f>
        <v>41</v>
      </c>
      <c r="B45" s="67" t="s">
        <v>503</v>
      </c>
      <c r="C45" s="68" t="s">
        <v>504</v>
      </c>
      <c r="D45" s="68" t="s">
        <v>505</v>
      </c>
      <c r="E45" s="63" t="n">
        <v>4152.6</v>
      </c>
      <c r="F45" s="64"/>
    </row>
    <row r="46" customFormat="false" ht="12.75" hidden="false" customHeight="false" outlineLevel="0" collapsed="false">
      <c r="A46" s="66" t="n">
        <f aca="false">SUM(A45)+1</f>
        <v>42</v>
      </c>
      <c r="B46" s="74" t="s">
        <v>503</v>
      </c>
      <c r="C46" s="74" t="s">
        <v>506</v>
      </c>
      <c r="D46" s="74" t="s">
        <v>507</v>
      </c>
      <c r="E46" s="63" t="n">
        <v>4152.6</v>
      </c>
      <c r="F46" s="64"/>
    </row>
    <row r="47" customFormat="false" ht="12.75" hidden="false" customHeight="false" outlineLevel="0" collapsed="false">
      <c r="A47" s="66" t="n">
        <f aca="false">SUM(A46)+1</f>
        <v>43</v>
      </c>
      <c r="B47" s="67" t="s">
        <v>508</v>
      </c>
      <c r="C47" s="68" t="s">
        <v>509</v>
      </c>
      <c r="D47" s="68" t="s">
        <v>510</v>
      </c>
      <c r="E47" s="63" t="n">
        <v>4152.6</v>
      </c>
      <c r="F47" s="64"/>
    </row>
    <row r="48" customFormat="false" ht="12.75" hidden="false" customHeight="false" outlineLevel="0" collapsed="false">
      <c r="A48" s="66" t="n">
        <f aca="false">SUM(A47)+1</f>
        <v>44</v>
      </c>
      <c r="B48" s="73" t="s">
        <v>511</v>
      </c>
      <c r="C48" s="74" t="s">
        <v>512</v>
      </c>
      <c r="D48" s="74" t="s">
        <v>513</v>
      </c>
      <c r="E48" s="63" t="n">
        <v>3061.8</v>
      </c>
      <c r="F48" s="64"/>
    </row>
    <row r="49" customFormat="false" ht="12.75" hidden="false" customHeight="false" outlineLevel="0" collapsed="false">
      <c r="A49" s="66" t="n">
        <f aca="false">SUM(A48)+1</f>
        <v>45</v>
      </c>
      <c r="B49" s="73" t="s">
        <v>511</v>
      </c>
      <c r="C49" s="74" t="s">
        <v>514</v>
      </c>
      <c r="D49" s="74" t="s">
        <v>515</v>
      </c>
      <c r="E49" s="63" t="n">
        <v>3056.4</v>
      </c>
      <c r="F49" s="64"/>
    </row>
    <row r="50" customFormat="false" ht="12.75" hidden="false" customHeight="false" outlineLevel="0" collapsed="false">
      <c r="A50" s="66" t="n">
        <f aca="false">SUM(A49)+1</f>
        <v>46</v>
      </c>
      <c r="B50" s="67" t="s">
        <v>422</v>
      </c>
      <c r="C50" s="68" t="s">
        <v>516</v>
      </c>
      <c r="D50" s="68" t="s">
        <v>517</v>
      </c>
      <c r="E50" s="63" t="n">
        <v>2516.4</v>
      </c>
      <c r="F50" s="64"/>
    </row>
    <row r="51" customFormat="false" ht="12.75" hidden="false" customHeight="false" outlineLevel="0" collapsed="false">
      <c r="A51" s="66" t="n">
        <f aca="false">SUM(A50)+1</f>
        <v>47</v>
      </c>
      <c r="B51" s="67" t="s">
        <v>508</v>
      </c>
      <c r="C51" s="68" t="s">
        <v>509</v>
      </c>
      <c r="D51" s="68" t="s">
        <v>510</v>
      </c>
      <c r="E51" s="63" t="n">
        <v>4147.2</v>
      </c>
      <c r="F51" s="64"/>
    </row>
    <row r="52" customFormat="false" ht="12.75" hidden="false" customHeight="false" outlineLevel="0" collapsed="false">
      <c r="A52" s="66" t="n">
        <f aca="false">SUM(A51)+1</f>
        <v>48</v>
      </c>
      <c r="B52" s="67" t="s">
        <v>434</v>
      </c>
      <c r="C52" s="68" t="s">
        <v>518</v>
      </c>
      <c r="D52" s="68" t="s">
        <v>519</v>
      </c>
      <c r="E52" s="63" t="n">
        <v>2840.4</v>
      </c>
      <c r="F52" s="64"/>
    </row>
    <row r="53" customFormat="false" ht="12.75" hidden="false" customHeight="false" outlineLevel="0" collapsed="false">
      <c r="A53" s="66" t="n">
        <f aca="false">SUM(A52)+1</f>
        <v>49</v>
      </c>
      <c r="B53" s="67" t="s">
        <v>508</v>
      </c>
      <c r="C53" s="68" t="s">
        <v>520</v>
      </c>
      <c r="D53" s="68" t="s">
        <v>521</v>
      </c>
      <c r="E53" s="63" t="n">
        <v>2948.4</v>
      </c>
      <c r="F53" s="64"/>
    </row>
    <row r="54" customFormat="false" ht="12.75" hidden="false" customHeight="false" outlineLevel="0" collapsed="false">
      <c r="A54" s="66" t="n">
        <f aca="false">SUM(A53)+1</f>
        <v>50</v>
      </c>
      <c r="B54" s="67" t="s">
        <v>437</v>
      </c>
      <c r="C54" s="68" t="s">
        <v>522</v>
      </c>
      <c r="D54" s="68" t="s">
        <v>523</v>
      </c>
      <c r="E54" s="63" t="n">
        <v>2948.4</v>
      </c>
      <c r="F54" s="64"/>
    </row>
    <row r="55" customFormat="false" ht="12.75" hidden="false" customHeight="false" outlineLevel="0" collapsed="false">
      <c r="A55" s="72" t="n">
        <f aca="false">SUM(A54)+1</f>
        <v>51</v>
      </c>
      <c r="B55" s="73" t="s">
        <v>524</v>
      </c>
      <c r="C55" s="74" t="s">
        <v>525</v>
      </c>
      <c r="D55" s="74" t="s">
        <v>526</v>
      </c>
      <c r="E55" s="63" t="n">
        <v>4590</v>
      </c>
      <c r="F55" s="64"/>
    </row>
    <row r="56" customFormat="false" ht="12.75" hidden="false" customHeight="false" outlineLevel="0" collapsed="false">
      <c r="A56" s="66" t="n">
        <f aca="false">SUM(A55)+1</f>
        <v>52</v>
      </c>
      <c r="B56" s="67" t="s">
        <v>462</v>
      </c>
      <c r="C56" s="68" t="s">
        <v>527</v>
      </c>
      <c r="D56" s="68" t="s">
        <v>528</v>
      </c>
      <c r="E56" s="63" t="n">
        <v>2840.4</v>
      </c>
      <c r="F56" s="64"/>
    </row>
    <row r="57" customFormat="false" ht="12.75" hidden="false" customHeight="false" outlineLevel="0" collapsed="false">
      <c r="A57" s="72" t="n">
        <f aca="false">SUM(A56)+1</f>
        <v>53</v>
      </c>
      <c r="B57" s="73" t="s">
        <v>529</v>
      </c>
      <c r="C57" s="74" t="s">
        <v>530</v>
      </c>
      <c r="D57" s="74" t="s">
        <v>531</v>
      </c>
      <c r="E57" s="63" t="n">
        <v>459</v>
      </c>
      <c r="F57" s="64"/>
    </row>
    <row r="58" customFormat="false" ht="12.75" hidden="false" customHeight="false" outlineLevel="0" collapsed="false">
      <c r="A58" s="66" t="n">
        <f aca="false">SUM(A57)+1</f>
        <v>54</v>
      </c>
      <c r="B58" s="67" t="s">
        <v>422</v>
      </c>
      <c r="C58" s="68" t="s">
        <v>532</v>
      </c>
      <c r="D58" s="68" t="s">
        <v>533</v>
      </c>
      <c r="E58" s="63" t="n">
        <v>2727</v>
      </c>
      <c r="F58" s="64"/>
    </row>
    <row r="59" customFormat="false" ht="12.75" hidden="false" customHeight="false" outlineLevel="0" collapsed="false">
      <c r="A59" s="66" t="n">
        <f aca="false">SUM(A58)+1</f>
        <v>55</v>
      </c>
      <c r="B59" s="67" t="s">
        <v>534</v>
      </c>
      <c r="C59" s="68" t="s">
        <v>535</v>
      </c>
      <c r="D59" s="68" t="s">
        <v>536</v>
      </c>
      <c r="E59" s="63" t="n">
        <v>3056.4</v>
      </c>
      <c r="F59" s="64"/>
    </row>
    <row r="60" customFormat="false" ht="12.75" hidden="false" customHeight="false" outlineLevel="0" collapsed="false">
      <c r="A60" s="66" t="n">
        <f aca="false">SUM(A59)+1</f>
        <v>56</v>
      </c>
      <c r="B60" s="67" t="s">
        <v>534</v>
      </c>
      <c r="C60" s="68" t="s">
        <v>537</v>
      </c>
      <c r="D60" s="68" t="s">
        <v>538</v>
      </c>
      <c r="E60" s="63" t="n">
        <v>3056.4</v>
      </c>
      <c r="F60" s="64"/>
    </row>
    <row r="61" customFormat="false" ht="24" hidden="false" customHeight="false" outlineLevel="0" collapsed="false">
      <c r="A61" s="66" t="n">
        <f aca="false">SUM(A60)+1</f>
        <v>57</v>
      </c>
      <c r="B61" s="77" t="s">
        <v>539</v>
      </c>
      <c r="C61" s="68" t="s">
        <v>540</v>
      </c>
      <c r="D61" s="68" t="s">
        <v>541</v>
      </c>
      <c r="E61" s="63" t="n">
        <v>318.6</v>
      </c>
      <c r="F61" s="64"/>
    </row>
    <row r="62" customFormat="false" ht="24" hidden="false" customHeight="false" outlineLevel="0" collapsed="false">
      <c r="A62" s="66" t="n">
        <f aca="false">SUM(A61)+1</f>
        <v>58</v>
      </c>
      <c r="B62" s="77" t="s">
        <v>542</v>
      </c>
      <c r="C62" s="68" t="s">
        <v>543</v>
      </c>
      <c r="D62" s="68" t="s">
        <v>541</v>
      </c>
      <c r="E62" s="63" t="n">
        <v>613.44</v>
      </c>
      <c r="F62" s="64"/>
    </row>
    <row r="63" customFormat="false" ht="26.25" hidden="false" customHeight="true" outlineLevel="0" collapsed="false">
      <c r="A63" s="66" t="n">
        <f aca="false">SUM(A62)+1</f>
        <v>59</v>
      </c>
      <c r="B63" s="77" t="s">
        <v>544</v>
      </c>
      <c r="C63" s="68" t="s">
        <v>545</v>
      </c>
      <c r="D63" s="68" t="s">
        <v>541</v>
      </c>
      <c r="E63" s="63" t="n">
        <v>602.64</v>
      </c>
      <c r="F63" s="64"/>
    </row>
    <row r="64" customFormat="false" ht="14.25" hidden="false" customHeight="true" outlineLevel="0" collapsed="false">
      <c r="A64" s="66" t="n">
        <f aca="false">SUM(A63)+1</f>
        <v>60</v>
      </c>
      <c r="B64" s="67" t="s">
        <v>546</v>
      </c>
      <c r="C64" s="68" t="s">
        <v>547</v>
      </c>
      <c r="D64" s="68" t="s">
        <v>541</v>
      </c>
      <c r="E64" s="63" t="n">
        <v>1749.6</v>
      </c>
      <c r="F64" s="64"/>
    </row>
    <row r="65" customFormat="false" ht="15" hidden="false" customHeight="true" outlineLevel="0" collapsed="false">
      <c r="A65" s="66" t="n">
        <f aca="false">SUM(A64)+1</f>
        <v>61</v>
      </c>
      <c r="B65" s="67" t="s">
        <v>548</v>
      </c>
      <c r="C65" s="68" t="s">
        <v>549</v>
      </c>
      <c r="D65" s="68" t="s">
        <v>550</v>
      </c>
      <c r="E65" s="63" t="n">
        <v>8521.2</v>
      </c>
      <c r="F65" s="64"/>
    </row>
    <row r="66" customFormat="false" ht="12.75" hidden="false" customHeight="false" outlineLevel="0" collapsed="false">
      <c r="A66" s="66" t="n">
        <f aca="false">SUM(A65)+1</f>
        <v>62</v>
      </c>
      <c r="B66" s="78" t="s">
        <v>551</v>
      </c>
      <c r="C66" s="74" t="s">
        <v>552</v>
      </c>
      <c r="D66" s="74" t="s">
        <v>553</v>
      </c>
      <c r="E66" s="63" t="n">
        <v>1366.2</v>
      </c>
      <c r="F66" s="64"/>
    </row>
    <row r="67" customFormat="false" ht="12.75" hidden="false" customHeight="false" outlineLevel="0" collapsed="false">
      <c r="A67" s="66" t="n">
        <v>63</v>
      </c>
      <c r="B67" s="67" t="s">
        <v>554</v>
      </c>
      <c r="C67" s="68" t="s">
        <v>555</v>
      </c>
      <c r="D67" s="68" t="s">
        <v>556</v>
      </c>
      <c r="E67" s="63" t="n">
        <v>2840.4</v>
      </c>
      <c r="F67" s="64"/>
    </row>
    <row r="68" customFormat="false" ht="12.75" hidden="false" customHeight="false" outlineLevel="0" collapsed="false">
      <c r="A68" s="66" t="n">
        <v>64</v>
      </c>
      <c r="B68" s="74" t="s">
        <v>557</v>
      </c>
      <c r="C68" s="74" t="s">
        <v>558</v>
      </c>
      <c r="D68" s="74" t="s">
        <v>559</v>
      </c>
      <c r="E68" s="63" t="n">
        <v>710.64</v>
      </c>
      <c r="F68" s="64"/>
    </row>
    <row r="69" customFormat="false" ht="12.75" hidden="false" customHeight="false" outlineLevel="0" collapsed="false">
      <c r="A69" s="66" t="n">
        <f aca="false">SUM(A68)+1</f>
        <v>65</v>
      </c>
      <c r="B69" s="74" t="s">
        <v>560</v>
      </c>
      <c r="C69" s="74" t="s">
        <v>561</v>
      </c>
      <c r="D69" s="74" t="s">
        <v>562</v>
      </c>
      <c r="E69" s="63" t="n">
        <v>459</v>
      </c>
      <c r="F69" s="64"/>
    </row>
    <row r="70" customFormat="false" ht="12.75" hidden="false" customHeight="false" outlineLevel="0" collapsed="false">
      <c r="A70" s="66" t="n">
        <v>66</v>
      </c>
      <c r="B70" s="67" t="s">
        <v>563</v>
      </c>
      <c r="C70" s="68" t="s">
        <v>564</v>
      </c>
      <c r="D70" s="68" t="s">
        <v>565</v>
      </c>
      <c r="E70" s="63" t="n">
        <v>1803.6</v>
      </c>
      <c r="F70" s="64"/>
    </row>
    <row r="71" customFormat="false" ht="12.75" hidden="false" customHeight="false" outlineLevel="0" collapsed="false">
      <c r="A71" s="72" t="n">
        <f aca="false">SUM(A70)+1</f>
        <v>67</v>
      </c>
      <c r="B71" s="74" t="s">
        <v>566</v>
      </c>
      <c r="C71" s="74" t="s">
        <v>567</v>
      </c>
      <c r="D71" s="74" t="s">
        <v>568</v>
      </c>
      <c r="E71" s="63" t="n">
        <v>1528.2</v>
      </c>
      <c r="F71" s="64"/>
    </row>
    <row r="72" customFormat="false" ht="12.75" hidden="false" customHeight="false" outlineLevel="0" collapsed="false">
      <c r="A72" s="66" t="n">
        <f aca="false">SUM(A71)+1</f>
        <v>68</v>
      </c>
      <c r="B72" s="67" t="s">
        <v>569</v>
      </c>
      <c r="C72" s="68" t="s">
        <v>570</v>
      </c>
      <c r="D72" s="68" t="s">
        <v>571</v>
      </c>
      <c r="E72" s="63" t="n">
        <v>1803.6</v>
      </c>
      <c r="F72" s="64"/>
    </row>
    <row r="73" customFormat="false" ht="12.75" hidden="false" customHeight="false" outlineLevel="0" collapsed="false">
      <c r="A73" s="66" t="n">
        <v>70</v>
      </c>
      <c r="B73" s="67" t="s">
        <v>572</v>
      </c>
      <c r="C73" s="68" t="s">
        <v>573</v>
      </c>
      <c r="D73" s="68" t="s">
        <v>574</v>
      </c>
      <c r="E73" s="63" t="n">
        <v>29592</v>
      </c>
      <c r="F73" s="64"/>
    </row>
    <row r="74" customFormat="false" ht="12.75" hidden="false" customHeight="false" outlineLevel="0" collapsed="false">
      <c r="A74" s="66" t="n">
        <f aca="false">SUM(A73)+1</f>
        <v>71</v>
      </c>
      <c r="B74" s="67" t="s">
        <v>575</v>
      </c>
      <c r="C74" s="68" t="s">
        <v>576</v>
      </c>
      <c r="D74" s="68" t="s">
        <v>574</v>
      </c>
      <c r="E74" s="63" t="n">
        <v>34992</v>
      </c>
      <c r="F74" s="64"/>
    </row>
    <row r="75" customFormat="false" ht="12.75" hidden="false" customHeight="false" outlineLevel="0" collapsed="false">
      <c r="A75" s="66" t="n">
        <f aca="false">SUM(A74)+1</f>
        <v>72</v>
      </c>
      <c r="B75" s="67" t="s">
        <v>577</v>
      </c>
      <c r="C75" s="68" t="s">
        <v>578</v>
      </c>
      <c r="D75" s="68" t="s">
        <v>579</v>
      </c>
      <c r="E75" s="63" t="n">
        <v>961.2</v>
      </c>
      <c r="F75" s="64"/>
    </row>
    <row r="76" customFormat="false" ht="12.75" hidden="false" customHeight="false" outlineLevel="0" collapsed="false">
      <c r="A76" s="66" t="n">
        <f aca="false">SUM(A75)+1</f>
        <v>73</v>
      </c>
      <c r="B76" s="67" t="s">
        <v>580</v>
      </c>
      <c r="C76" s="68" t="s">
        <v>581</v>
      </c>
      <c r="D76" s="68"/>
      <c r="E76" s="63" t="n">
        <v>1636.2</v>
      </c>
      <c r="F76" s="64"/>
    </row>
    <row r="77" customFormat="false" ht="12.75" hidden="false" customHeight="false" outlineLevel="0" collapsed="false">
      <c r="A77" s="66" t="n">
        <f aca="false">SUM(A76)+1</f>
        <v>74</v>
      </c>
      <c r="B77" s="67" t="s">
        <v>582</v>
      </c>
      <c r="C77" s="68" t="s">
        <v>583</v>
      </c>
      <c r="D77" s="68"/>
      <c r="E77" s="63" t="n">
        <v>3601.8</v>
      </c>
      <c r="F77" s="64"/>
    </row>
    <row r="78" customFormat="false" ht="26.25" hidden="false" customHeight="true" outlineLevel="0" collapsed="false">
      <c r="A78" s="66" t="n">
        <f aca="false">SUM(A77)+1</f>
        <v>75</v>
      </c>
      <c r="B78" s="71" t="s">
        <v>584</v>
      </c>
      <c r="C78" s="68" t="s">
        <v>585</v>
      </c>
      <c r="D78" s="68" t="s">
        <v>586</v>
      </c>
      <c r="E78" s="63" t="n">
        <v>1965.6</v>
      </c>
      <c r="F78" s="64"/>
    </row>
    <row r="79" customFormat="false" ht="26.25" hidden="false" customHeight="true" outlineLevel="0" collapsed="false">
      <c r="A79" s="66" t="n">
        <f aca="false">SUM(A78)+1</f>
        <v>76</v>
      </c>
      <c r="B79" s="71" t="s">
        <v>587</v>
      </c>
      <c r="C79" s="68" t="s">
        <v>588</v>
      </c>
      <c r="D79" s="68" t="s">
        <v>589</v>
      </c>
      <c r="E79" s="63" t="n">
        <v>4914</v>
      </c>
      <c r="F79" s="64"/>
    </row>
    <row r="80" customFormat="false" ht="12.75" hidden="false" customHeight="false" outlineLevel="0" collapsed="false">
      <c r="A80" s="66" t="n">
        <f aca="false">SUM(A79)+1</f>
        <v>77</v>
      </c>
      <c r="B80" s="67" t="s">
        <v>590</v>
      </c>
      <c r="C80" s="68" t="s">
        <v>591</v>
      </c>
      <c r="D80" s="68"/>
      <c r="E80" s="63" t="n">
        <v>4374</v>
      </c>
      <c r="F80" s="64"/>
    </row>
    <row r="81" customFormat="false" ht="12.75" hidden="false" customHeight="false" outlineLevel="0" collapsed="false">
      <c r="A81" s="66" t="n">
        <f aca="false">SUM(A80)+1</f>
        <v>78</v>
      </c>
      <c r="B81" s="67" t="s">
        <v>592</v>
      </c>
      <c r="C81" s="68" t="s">
        <v>593</v>
      </c>
      <c r="D81" s="68"/>
      <c r="E81" s="63" t="n">
        <v>10389.6</v>
      </c>
      <c r="F81" s="64"/>
    </row>
    <row r="82" customFormat="false" ht="12.75" hidden="false" customHeight="false" outlineLevel="0" collapsed="false">
      <c r="A82" s="66" t="n">
        <f aca="false">SUM(A81)+1</f>
        <v>79</v>
      </c>
      <c r="B82" s="67" t="s">
        <v>594</v>
      </c>
      <c r="C82" s="68" t="s">
        <v>595</v>
      </c>
      <c r="D82" s="68"/>
      <c r="E82" s="63" t="n">
        <v>16394.4</v>
      </c>
      <c r="F82" s="64"/>
    </row>
    <row r="83" customFormat="false" ht="12.75" hidden="false" customHeight="false" outlineLevel="0" collapsed="false">
      <c r="A83" s="66" t="n">
        <f aca="false">SUM(A82)+1</f>
        <v>80</v>
      </c>
      <c r="B83" s="67" t="s">
        <v>596</v>
      </c>
      <c r="C83" s="68" t="s">
        <v>597</v>
      </c>
      <c r="D83" s="68"/>
      <c r="E83" s="63" t="n">
        <v>8877.6</v>
      </c>
      <c r="F83" s="64"/>
    </row>
    <row r="84" customFormat="false" ht="12.75" hidden="false" customHeight="false" outlineLevel="0" collapsed="false">
      <c r="A84" s="66" t="n">
        <f aca="false">SUM(A83)+1</f>
        <v>81</v>
      </c>
      <c r="B84" s="71" t="s">
        <v>598</v>
      </c>
      <c r="C84" s="79" t="s">
        <v>599</v>
      </c>
      <c r="D84" s="68"/>
      <c r="E84" s="63" t="n">
        <v>2511</v>
      </c>
      <c r="F84" s="64"/>
    </row>
    <row r="85" customFormat="false" ht="27" hidden="false" customHeight="true" outlineLevel="0" collapsed="false">
      <c r="A85" s="66" t="n">
        <f aca="false">SUM(A84)+1</f>
        <v>82</v>
      </c>
      <c r="B85" s="71" t="s">
        <v>600</v>
      </c>
      <c r="C85" s="79" t="s">
        <v>601</v>
      </c>
      <c r="D85" s="68" t="s">
        <v>602</v>
      </c>
      <c r="E85" s="63" t="n">
        <v>1312.2</v>
      </c>
      <c r="F85" s="64"/>
    </row>
    <row r="86" customFormat="false" ht="12.75" hidden="false" customHeight="false" outlineLevel="0" collapsed="false">
      <c r="A86" s="66" t="n">
        <f aca="false">SUM(A85)+1</f>
        <v>83</v>
      </c>
      <c r="B86" s="67" t="s">
        <v>603</v>
      </c>
      <c r="C86" s="68" t="s">
        <v>604</v>
      </c>
      <c r="D86" s="68" t="s">
        <v>605</v>
      </c>
      <c r="E86" s="63" t="n">
        <v>797.04</v>
      </c>
      <c r="F86" s="64"/>
    </row>
    <row r="87" customFormat="false" ht="12.75" hidden="false" customHeight="true" outlineLevel="0" collapsed="false">
      <c r="A87" s="66" t="n">
        <f aca="false">SUM(A86)+1</f>
        <v>84</v>
      </c>
      <c r="B87" s="80" t="s">
        <v>606</v>
      </c>
      <c r="C87" s="68" t="s">
        <v>607</v>
      </c>
      <c r="D87" s="81" t="s">
        <v>608</v>
      </c>
      <c r="E87" s="63" t="n">
        <v>318.6</v>
      </c>
      <c r="F87" s="64"/>
    </row>
    <row r="88" customFormat="false" ht="12.75" hidden="false" customHeight="false" outlineLevel="0" collapsed="false">
      <c r="A88" s="66" t="n">
        <f aca="false">SUM(A87)+1</f>
        <v>85</v>
      </c>
      <c r="B88" s="80"/>
      <c r="C88" s="68" t="s">
        <v>609</v>
      </c>
      <c r="D88" s="81" t="s">
        <v>610</v>
      </c>
      <c r="E88" s="63" t="n">
        <v>318.6</v>
      </c>
      <c r="F88" s="64"/>
    </row>
    <row r="89" customFormat="false" ht="12" hidden="false" customHeight="true" outlineLevel="0" collapsed="false">
      <c r="A89" s="66" t="n">
        <f aca="false">SUM(A88)+1</f>
        <v>86</v>
      </c>
      <c r="B89" s="67" t="s">
        <v>611</v>
      </c>
      <c r="C89" s="68" t="s">
        <v>612</v>
      </c>
      <c r="D89" s="68" t="s">
        <v>579</v>
      </c>
      <c r="E89" s="63" t="n">
        <v>8208</v>
      </c>
      <c r="F89" s="64"/>
    </row>
    <row r="90" customFormat="false" ht="12.75" hidden="false" customHeight="false" outlineLevel="0" collapsed="false">
      <c r="A90" s="66" t="n">
        <f aca="false">SUM(A89)+1</f>
        <v>87</v>
      </c>
      <c r="B90" s="67" t="s">
        <v>613</v>
      </c>
      <c r="C90" s="68" t="s">
        <v>614</v>
      </c>
      <c r="D90" s="68"/>
      <c r="E90" s="63" t="n">
        <v>29592</v>
      </c>
      <c r="F90" s="64"/>
    </row>
    <row r="91" customFormat="false" ht="12.75" hidden="false" customHeight="false" outlineLevel="0" collapsed="false">
      <c r="A91" s="66" t="n">
        <f aca="false">SUM(A90)+1</f>
        <v>88</v>
      </c>
      <c r="B91" s="67" t="s">
        <v>615</v>
      </c>
      <c r="C91" s="68" t="s">
        <v>616</v>
      </c>
      <c r="D91" s="68"/>
      <c r="E91" s="63" t="n">
        <v>6015.6</v>
      </c>
      <c r="F91" s="64"/>
    </row>
    <row r="92" customFormat="false" ht="12.75" hidden="false" customHeight="false" outlineLevel="0" collapsed="false">
      <c r="A92" s="66" t="n">
        <f aca="false">SUM(A91)+1</f>
        <v>89</v>
      </c>
      <c r="B92" s="67" t="s">
        <v>617</v>
      </c>
      <c r="C92" s="68" t="s">
        <v>618</v>
      </c>
      <c r="D92" s="68" t="s">
        <v>602</v>
      </c>
      <c r="E92" s="63" t="n">
        <v>8299.8</v>
      </c>
      <c r="F92" s="64"/>
    </row>
    <row r="93" customFormat="false" ht="12.75" hidden="false" customHeight="false" outlineLevel="0" collapsed="false">
      <c r="A93" s="66" t="n">
        <f aca="false">SUM(A92)+1</f>
        <v>90</v>
      </c>
      <c r="B93" s="82" t="s">
        <v>619</v>
      </c>
      <c r="C93" s="74" t="s">
        <v>620</v>
      </c>
      <c r="D93" s="68"/>
      <c r="E93" s="63" t="n">
        <v>15930</v>
      </c>
      <c r="F93" s="64"/>
    </row>
    <row r="94" customFormat="false" ht="27" hidden="false" customHeight="true" outlineLevel="0" collapsed="false">
      <c r="A94" s="66" t="n">
        <f aca="false">SUM(A93)+1</f>
        <v>91</v>
      </c>
      <c r="B94" s="82" t="s">
        <v>621</v>
      </c>
      <c r="C94" s="74" t="s">
        <v>622</v>
      </c>
      <c r="D94" s="70"/>
      <c r="E94" s="63" t="n">
        <v>40500</v>
      </c>
      <c r="F94" s="64"/>
    </row>
    <row r="95" customFormat="false" ht="12.75" hidden="false" customHeight="false" outlineLevel="0" collapsed="false">
      <c r="A95" s="66" t="n">
        <f aca="false">SUM(A94)+1</f>
        <v>92</v>
      </c>
      <c r="B95" s="67" t="s">
        <v>623</v>
      </c>
      <c r="C95" s="68" t="s">
        <v>624</v>
      </c>
      <c r="D95" s="68" t="s">
        <v>579</v>
      </c>
      <c r="E95" s="63" t="n">
        <v>4374</v>
      </c>
      <c r="F95" s="64"/>
    </row>
    <row r="96" customFormat="false" ht="12.75" hidden="false" customHeight="false" outlineLevel="0" collapsed="false">
      <c r="A96" s="66" t="n">
        <f aca="false">SUM(A95)+1</f>
        <v>93</v>
      </c>
      <c r="B96" s="67" t="s">
        <v>625</v>
      </c>
      <c r="C96" s="68" t="s">
        <v>626</v>
      </c>
      <c r="D96" s="68"/>
      <c r="E96" s="63" t="n">
        <v>4266</v>
      </c>
      <c r="F96" s="64"/>
    </row>
    <row r="97" customFormat="false" ht="12.75" hidden="false" customHeight="false" outlineLevel="0" collapsed="false">
      <c r="A97" s="66" t="n">
        <f aca="false">SUM(A96)+1</f>
        <v>94</v>
      </c>
      <c r="B97" s="67" t="s">
        <v>627</v>
      </c>
      <c r="C97" s="68" t="s">
        <v>628</v>
      </c>
      <c r="D97" s="68" t="s">
        <v>579</v>
      </c>
      <c r="E97" s="63" t="n">
        <v>5896.8</v>
      </c>
      <c r="F97" s="64"/>
    </row>
    <row r="98" customFormat="false" ht="12.75" hidden="false" customHeight="true" outlineLevel="0" collapsed="false">
      <c r="A98" s="72" t="n">
        <f aca="false">SUM(A97)+1</f>
        <v>95</v>
      </c>
      <c r="B98" s="78" t="s">
        <v>629</v>
      </c>
      <c r="C98" s="74" t="s">
        <v>630</v>
      </c>
      <c r="D98" s="83"/>
      <c r="E98" s="63" t="n">
        <v>8510.4</v>
      </c>
      <c r="F98" s="64"/>
    </row>
    <row r="99" customFormat="false" ht="12.75" hidden="false" customHeight="false" outlineLevel="0" collapsed="false">
      <c r="A99" s="66" t="n">
        <f aca="false">SUM(A98)+1</f>
        <v>96</v>
      </c>
      <c r="B99" s="67" t="s">
        <v>631</v>
      </c>
      <c r="C99" s="68" t="s">
        <v>632</v>
      </c>
      <c r="D99" s="68"/>
      <c r="E99" s="63" t="n">
        <v>57132</v>
      </c>
      <c r="F99" s="64"/>
    </row>
    <row r="100" customFormat="false" ht="12.75" hidden="false" customHeight="true" outlineLevel="0" collapsed="false">
      <c r="A100" s="66" t="n">
        <f aca="false">SUM(A99)+1</f>
        <v>97</v>
      </c>
      <c r="B100" s="80" t="s">
        <v>633</v>
      </c>
      <c r="C100" s="68" t="s">
        <v>634</v>
      </c>
      <c r="D100" s="68" t="s">
        <v>635</v>
      </c>
      <c r="E100" s="63" t="n">
        <v>27432</v>
      </c>
      <c r="F100" s="64"/>
    </row>
    <row r="101" customFormat="false" ht="12.75" hidden="false" customHeight="false" outlineLevel="0" collapsed="false">
      <c r="A101" s="66" t="n">
        <f aca="false">SUM(A100)+1</f>
        <v>98</v>
      </c>
      <c r="B101" s="80" t="s">
        <v>636</v>
      </c>
      <c r="C101" s="68" t="s">
        <v>637</v>
      </c>
      <c r="D101" s="68" t="s">
        <v>638</v>
      </c>
      <c r="E101" s="63" t="n">
        <v>27432</v>
      </c>
      <c r="F101" s="64"/>
    </row>
    <row r="102" customFormat="false" ht="12" hidden="false" customHeight="true" outlineLevel="0" collapsed="false">
      <c r="A102" s="66" t="n">
        <f aca="false">SUM(A101)+1</f>
        <v>99</v>
      </c>
      <c r="B102" s="80" t="s">
        <v>639</v>
      </c>
      <c r="C102" s="68" t="s">
        <v>640</v>
      </c>
      <c r="D102" s="68" t="s">
        <v>635</v>
      </c>
      <c r="E102" s="63" t="n">
        <v>14310</v>
      </c>
      <c r="F102" s="64"/>
    </row>
    <row r="103" customFormat="false" ht="12" hidden="false" customHeight="true" outlineLevel="0" collapsed="false">
      <c r="A103" s="66" t="n">
        <f aca="false">SUM(A102)+1</f>
        <v>100</v>
      </c>
      <c r="B103" s="80"/>
      <c r="C103" s="68" t="s">
        <v>641</v>
      </c>
      <c r="D103" s="68" t="s">
        <v>638</v>
      </c>
      <c r="E103" s="63" t="n">
        <v>14310</v>
      </c>
      <c r="F103" s="64"/>
    </row>
    <row r="104" customFormat="false" ht="25.5" hidden="false" customHeight="true" outlineLevel="0" collapsed="false">
      <c r="A104" s="66" t="n">
        <f aca="false">SUM(A103)+1</f>
        <v>101</v>
      </c>
      <c r="B104" s="77" t="s">
        <v>642</v>
      </c>
      <c r="C104" s="68" t="s">
        <v>643</v>
      </c>
      <c r="D104" s="84" t="s">
        <v>644</v>
      </c>
      <c r="E104" s="63" t="n">
        <v>4374</v>
      </c>
      <c r="F104" s="64"/>
    </row>
    <row r="105" customFormat="false" ht="25.5" hidden="false" customHeight="true" outlineLevel="0" collapsed="false">
      <c r="A105" s="66" t="n">
        <f aca="false">SUM(A104)+1</f>
        <v>102</v>
      </c>
      <c r="B105" s="77" t="s">
        <v>645</v>
      </c>
      <c r="C105" s="68" t="s">
        <v>646</v>
      </c>
      <c r="D105" s="84" t="s">
        <v>647</v>
      </c>
      <c r="E105" s="63" t="n">
        <v>4374</v>
      </c>
      <c r="F105" s="64"/>
    </row>
    <row r="106" customFormat="false" ht="26.25" hidden="false" customHeight="true" outlineLevel="0" collapsed="false">
      <c r="A106" s="72" t="n">
        <f aca="false">SUM(A105)+1</f>
        <v>103</v>
      </c>
      <c r="B106" s="78" t="s">
        <v>648</v>
      </c>
      <c r="C106" s="74" t="s">
        <v>649</v>
      </c>
      <c r="D106" s="74" t="s">
        <v>541</v>
      </c>
      <c r="E106" s="63" t="n">
        <v>7203.6</v>
      </c>
      <c r="F106" s="64"/>
    </row>
    <row r="107" customFormat="false" ht="24" hidden="false" customHeight="true" outlineLevel="0" collapsed="false">
      <c r="A107" s="72" t="n">
        <f aca="false">SUM(A106)+1</f>
        <v>104</v>
      </c>
      <c r="B107" s="85" t="s">
        <v>650</v>
      </c>
      <c r="C107" s="74" t="s">
        <v>651</v>
      </c>
      <c r="D107" s="74" t="s">
        <v>541</v>
      </c>
      <c r="E107" s="63" t="n">
        <v>8737.2</v>
      </c>
      <c r="F107" s="64"/>
    </row>
    <row r="108" customFormat="false" ht="27" hidden="false" customHeight="true" outlineLevel="0" collapsed="false">
      <c r="A108" s="72" t="n">
        <f aca="false">SUM(A107)+1</f>
        <v>105</v>
      </c>
      <c r="B108" s="78" t="s">
        <v>652</v>
      </c>
      <c r="C108" s="78" t="s">
        <v>653</v>
      </c>
      <c r="D108" s="74" t="s">
        <v>541</v>
      </c>
      <c r="E108" s="63" t="n">
        <v>4914</v>
      </c>
      <c r="F108" s="64"/>
    </row>
    <row r="109" customFormat="false" ht="13.5" hidden="false" customHeight="true" outlineLevel="0" collapsed="false">
      <c r="A109" s="72" t="n">
        <f aca="false">SUM(A108)+1</f>
        <v>106</v>
      </c>
      <c r="B109" s="67" t="s">
        <v>654</v>
      </c>
      <c r="C109" s="68" t="s">
        <v>655</v>
      </c>
      <c r="D109" s="70" t="s">
        <v>656</v>
      </c>
      <c r="E109" s="63" t="n">
        <v>1312.2</v>
      </c>
      <c r="F109" s="64"/>
    </row>
    <row r="110" customFormat="false" ht="13.5" hidden="false" customHeight="true" outlineLevel="0" collapsed="false">
      <c r="A110" s="66" t="n">
        <f aca="false">SUM(A109)+1</f>
        <v>107</v>
      </c>
      <c r="B110" s="67" t="s">
        <v>657</v>
      </c>
      <c r="C110" s="68" t="s">
        <v>658</v>
      </c>
      <c r="D110" s="68" t="s">
        <v>659</v>
      </c>
      <c r="E110" s="63" t="n">
        <v>8845.2</v>
      </c>
      <c r="F110" s="64"/>
    </row>
    <row r="111" customFormat="false" ht="24" hidden="false" customHeight="false" outlineLevel="0" collapsed="false">
      <c r="A111" s="66" t="n">
        <f aca="false">SUM(A110)+1</f>
        <v>108</v>
      </c>
      <c r="B111" s="77" t="s">
        <v>660</v>
      </c>
      <c r="C111" s="68" t="s">
        <v>661</v>
      </c>
      <c r="D111" s="68" t="s">
        <v>662</v>
      </c>
      <c r="E111" s="63" t="n">
        <v>1204.2</v>
      </c>
      <c r="F111" s="64"/>
    </row>
    <row r="112" customFormat="false" ht="16.5" hidden="false" customHeight="true" outlineLevel="0" collapsed="false">
      <c r="A112" s="66" t="n">
        <f aca="false">SUM(A111)+1</f>
        <v>109</v>
      </c>
      <c r="B112" s="77" t="s">
        <v>663</v>
      </c>
      <c r="C112" s="68" t="s">
        <v>664</v>
      </c>
      <c r="D112" s="68" t="s">
        <v>662</v>
      </c>
      <c r="E112" s="63" t="n">
        <v>1420.2</v>
      </c>
      <c r="F112" s="64"/>
    </row>
    <row r="113" customFormat="false" ht="26.25" hidden="false" customHeight="true" outlineLevel="0" collapsed="false">
      <c r="A113" s="66" t="n">
        <f aca="false">SUM(A112)+1</f>
        <v>110</v>
      </c>
      <c r="B113" s="85" t="s">
        <v>665</v>
      </c>
      <c r="C113" s="74" t="s">
        <v>666</v>
      </c>
      <c r="D113" s="74" t="s">
        <v>662</v>
      </c>
      <c r="E113" s="63" t="n">
        <v>1636.2</v>
      </c>
      <c r="F113" s="64"/>
    </row>
    <row r="114" customFormat="false" ht="33" hidden="false" customHeight="true" outlineLevel="0" collapsed="false">
      <c r="A114" s="66" t="n">
        <f aca="false">SUM(A113)+1</f>
        <v>111</v>
      </c>
      <c r="B114" s="86" t="s">
        <v>667</v>
      </c>
      <c r="C114" s="79" t="s">
        <v>668</v>
      </c>
      <c r="D114" s="70" t="s">
        <v>669</v>
      </c>
      <c r="E114" s="63" t="n">
        <v>3601.8</v>
      </c>
      <c r="F114" s="64"/>
    </row>
    <row r="115" customFormat="false" ht="24" hidden="false" customHeight="true" outlineLevel="0" collapsed="false">
      <c r="A115" s="66" t="n">
        <f aca="false">SUM(A114)+1</f>
        <v>112</v>
      </c>
      <c r="B115" s="71" t="s">
        <v>670</v>
      </c>
      <c r="C115" s="84" t="s">
        <v>671</v>
      </c>
      <c r="D115" s="68" t="s">
        <v>669</v>
      </c>
      <c r="E115" s="63" t="n">
        <v>2948.4</v>
      </c>
      <c r="F115" s="64"/>
    </row>
    <row r="116" s="87" customFormat="true" ht="12.75" hidden="false" customHeight="true" outlineLevel="0" collapsed="false">
      <c r="A116" s="66" t="n">
        <f aca="false">SUM(A115)+1</f>
        <v>113</v>
      </c>
      <c r="B116" s="67" t="s">
        <v>672</v>
      </c>
      <c r="C116" s="84" t="s">
        <v>673</v>
      </c>
      <c r="D116" s="68" t="s">
        <v>669</v>
      </c>
      <c r="E116" s="63" t="n">
        <v>11156.4</v>
      </c>
      <c r="F116" s="64"/>
    </row>
    <row r="117" customFormat="false" ht="12.75" hidden="false" customHeight="false" outlineLevel="0" collapsed="false">
      <c r="A117" s="66" t="n">
        <f aca="false">SUM(A116)+1</f>
        <v>114</v>
      </c>
      <c r="B117" s="67" t="s">
        <v>674</v>
      </c>
      <c r="C117" s="84" t="s">
        <v>675</v>
      </c>
      <c r="D117" s="68" t="s">
        <v>669</v>
      </c>
      <c r="E117" s="63" t="n">
        <v>11156.4</v>
      </c>
      <c r="F117" s="64"/>
    </row>
    <row r="118" customFormat="false" ht="12.75" hidden="false" customHeight="false" outlineLevel="0" collapsed="false">
      <c r="A118" s="66" t="n">
        <f aca="false">SUM(A117)+1</f>
        <v>115</v>
      </c>
      <c r="B118" s="67" t="s">
        <v>676</v>
      </c>
      <c r="C118" s="84" t="s">
        <v>677</v>
      </c>
      <c r="D118" s="68" t="s">
        <v>669</v>
      </c>
      <c r="E118" s="63" t="n">
        <v>12236.4</v>
      </c>
      <c r="F118" s="64"/>
    </row>
    <row r="119" customFormat="false" ht="14.25" hidden="false" customHeight="false" outlineLevel="0" collapsed="false">
      <c r="A119" s="66" t="n">
        <f aca="false">SUM(A118)+1</f>
        <v>116</v>
      </c>
      <c r="B119" s="88" t="s">
        <v>678</v>
      </c>
      <c r="C119" s="84" t="s">
        <v>679</v>
      </c>
      <c r="D119" s="68" t="s">
        <v>669</v>
      </c>
      <c r="E119" s="63" t="n">
        <v>12236.4</v>
      </c>
      <c r="F119" s="64"/>
      <c r="G119" s="89"/>
    </row>
    <row r="120" customFormat="false" ht="12.75" hidden="false" customHeight="false" outlineLevel="0" collapsed="false">
      <c r="A120" s="66" t="n">
        <f aca="false">SUM(A119)+1</f>
        <v>117</v>
      </c>
      <c r="B120" s="67" t="s">
        <v>680</v>
      </c>
      <c r="C120" s="84" t="s">
        <v>681</v>
      </c>
      <c r="D120" s="90"/>
      <c r="E120" s="63" t="n">
        <v>243</v>
      </c>
      <c r="F120" s="64"/>
    </row>
    <row r="121" customFormat="false" ht="12.75" hidden="false" customHeight="false" outlineLevel="0" collapsed="false">
      <c r="A121" s="66" t="n">
        <f aca="false">SUM(A120)+1</f>
        <v>118</v>
      </c>
      <c r="B121" s="67" t="s">
        <v>682</v>
      </c>
      <c r="C121" s="84" t="s">
        <v>683</v>
      </c>
      <c r="D121" s="90"/>
      <c r="E121" s="63" t="n">
        <v>340.2</v>
      </c>
      <c r="F121" s="64"/>
    </row>
    <row r="122" customFormat="false" ht="12.75" hidden="false" customHeight="false" outlineLevel="0" collapsed="false">
      <c r="A122" s="66" t="n">
        <f aca="false">SUM(A121)+1</f>
        <v>119</v>
      </c>
      <c r="B122" s="91" t="s">
        <v>684</v>
      </c>
      <c r="C122" s="84" t="s">
        <v>685</v>
      </c>
      <c r="D122" s="90"/>
      <c r="E122" s="63" t="n">
        <v>426.6</v>
      </c>
      <c r="F122" s="64"/>
    </row>
    <row r="123" customFormat="false" ht="12.75" hidden="false" customHeight="false" outlineLevel="0" collapsed="false">
      <c r="A123" s="66" t="n">
        <f aca="false">SUM(A122)+1</f>
        <v>120</v>
      </c>
      <c r="B123" s="91" t="s">
        <v>686</v>
      </c>
      <c r="C123" s="84" t="s">
        <v>687</v>
      </c>
      <c r="D123" s="90"/>
      <c r="E123" s="63" t="n">
        <v>745.2</v>
      </c>
      <c r="F123" s="64"/>
    </row>
    <row r="124" customFormat="false" ht="12.75" hidden="false" customHeight="false" outlineLevel="0" collapsed="false">
      <c r="A124" s="66" t="n">
        <f aca="false">SUM(A123)+1</f>
        <v>121</v>
      </c>
      <c r="B124" s="91" t="s">
        <v>688</v>
      </c>
      <c r="C124" s="84" t="s">
        <v>689</v>
      </c>
      <c r="D124" s="90"/>
      <c r="E124" s="63" t="n">
        <v>810</v>
      </c>
      <c r="F124" s="64"/>
    </row>
    <row r="125" customFormat="false" ht="12.75" hidden="false" customHeight="false" outlineLevel="0" collapsed="false">
      <c r="A125" s="66" t="n">
        <f aca="false">SUM(A124)+1</f>
        <v>122</v>
      </c>
      <c r="B125" s="91" t="s">
        <v>690</v>
      </c>
      <c r="C125" s="84" t="s">
        <v>691</v>
      </c>
      <c r="D125" s="90"/>
      <c r="E125" s="63" t="n">
        <v>2840.4</v>
      </c>
      <c r="F125" s="64"/>
    </row>
    <row r="126" customFormat="false" ht="12.75" hidden="false" customHeight="true" outlineLevel="0" collapsed="false">
      <c r="A126" s="66" t="n">
        <f aca="false">SUM(A125)+1</f>
        <v>123</v>
      </c>
      <c r="B126" s="82" t="s">
        <v>692</v>
      </c>
      <c r="C126" s="92" t="s">
        <v>693</v>
      </c>
      <c r="D126" s="74" t="s">
        <v>553</v>
      </c>
      <c r="E126" s="63" t="n">
        <v>810</v>
      </c>
      <c r="F126" s="64"/>
    </row>
    <row r="127" customFormat="false" ht="12.75" hidden="false" customHeight="true" outlineLevel="0" collapsed="false">
      <c r="A127" s="66" t="n">
        <f aca="false">SUM(A126)+1</f>
        <v>124</v>
      </c>
      <c r="B127" s="82" t="s">
        <v>692</v>
      </c>
      <c r="C127" s="92" t="s">
        <v>694</v>
      </c>
      <c r="D127" s="74" t="s">
        <v>695</v>
      </c>
      <c r="E127" s="63" t="n">
        <v>810</v>
      </c>
      <c r="F127" s="64"/>
    </row>
    <row r="128" customFormat="false" ht="12.75" hidden="false" customHeight="true" outlineLevel="0" collapsed="false">
      <c r="A128" s="66" t="n">
        <f aca="false">SUM(A127)+1</f>
        <v>125</v>
      </c>
      <c r="B128" s="93" t="s">
        <v>692</v>
      </c>
      <c r="C128" s="92" t="s">
        <v>696</v>
      </c>
      <c r="D128" s="74" t="s">
        <v>697</v>
      </c>
      <c r="E128" s="63" t="n">
        <v>810</v>
      </c>
      <c r="F128" s="64"/>
    </row>
    <row r="129" customFormat="false" ht="12.75" hidden="false" customHeight="true" outlineLevel="0" collapsed="false">
      <c r="A129" s="66" t="n">
        <f aca="false">SUM(A128)+1</f>
        <v>126</v>
      </c>
      <c r="B129" s="93" t="s">
        <v>692</v>
      </c>
      <c r="C129" s="92" t="s">
        <v>698</v>
      </c>
      <c r="D129" s="74" t="s">
        <v>699</v>
      </c>
      <c r="E129" s="63" t="n">
        <v>810</v>
      </c>
      <c r="F129" s="64"/>
    </row>
    <row r="130" customFormat="false" ht="12.75" hidden="false" customHeight="true" outlineLevel="0" collapsed="false">
      <c r="A130" s="66" t="n">
        <f aca="false">SUM(A129)+1</f>
        <v>127</v>
      </c>
      <c r="B130" s="93" t="s">
        <v>692</v>
      </c>
      <c r="C130" s="92" t="s">
        <v>700</v>
      </c>
      <c r="D130" s="74" t="s">
        <v>701</v>
      </c>
      <c r="E130" s="63" t="n">
        <v>810</v>
      </c>
      <c r="F130" s="64"/>
    </row>
    <row r="131" customFormat="false" ht="12.75" hidden="false" customHeight="true" outlineLevel="0" collapsed="false">
      <c r="A131" s="66" t="n">
        <f aca="false">SUM(A130)+1</f>
        <v>128</v>
      </c>
      <c r="B131" s="93" t="s">
        <v>692</v>
      </c>
      <c r="C131" s="92" t="s">
        <v>702</v>
      </c>
      <c r="D131" s="74" t="s">
        <v>703</v>
      </c>
      <c r="E131" s="63" t="n">
        <v>810</v>
      </c>
      <c r="F131" s="64"/>
    </row>
    <row r="132" customFormat="false" ht="12.75" hidden="false" customHeight="true" outlineLevel="0" collapsed="false">
      <c r="A132" s="66" t="n">
        <f aca="false">SUM(A131)+1</f>
        <v>129</v>
      </c>
      <c r="B132" s="93" t="s">
        <v>692</v>
      </c>
      <c r="C132" s="92" t="s">
        <v>704</v>
      </c>
      <c r="D132" s="74" t="s">
        <v>705</v>
      </c>
      <c r="E132" s="63" t="n">
        <v>810</v>
      </c>
      <c r="F132" s="64"/>
    </row>
    <row r="133" customFormat="false" ht="12.75" hidden="false" customHeight="true" outlineLevel="0" collapsed="false">
      <c r="A133" s="66" t="n">
        <f aca="false">SUM(A132)+1</f>
        <v>130</v>
      </c>
      <c r="B133" s="93" t="s">
        <v>692</v>
      </c>
      <c r="C133" s="92" t="s">
        <v>706</v>
      </c>
      <c r="D133" s="74" t="s">
        <v>707</v>
      </c>
      <c r="E133" s="63" t="n">
        <v>810</v>
      </c>
      <c r="F133" s="64"/>
    </row>
    <row r="134" customFormat="false" ht="12.75" hidden="false" customHeight="true" outlineLevel="0" collapsed="false">
      <c r="A134" s="66" t="n">
        <f aca="false">SUM(A133)+1</f>
        <v>131</v>
      </c>
      <c r="B134" s="93" t="s">
        <v>692</v>
      </c>
      <c r="C134" s="92" t="s">
        <v>708</v>
      </c>
      <c r="D134" s="74" t="s">
        <v>709</v>
      </c>
      <c r="E134" s="63" t="n">
        <v>810</v>
      </c>
      <c r="F134" s="64"/>
    </row>
    <row r="135" customFormat="false" ht="12.75" hidden="false" customHeight="true" outlineLevel="0" collapsed="false">
      <c r="A135" s="66" t="n">
        <f aca="false">SUM(A134)+1</f>
        <v>132</v>
      </c>
      <c r="B135" s="93" t="s">
        <v>692</v>
      </c>
      <c r="C135" s="92" t="s">
        <v>710</v>
      </c>
      <c r="D135" s="74" t="s">
        <v>711</v>
      </c>
      <c r="E135" s="63" t="n">
        <v>810</v>
      </c>
      <c r="F135" s="64"/>
    </row>
    <row r="136" customFormat="false" ht="12.75" hidden="false" customHeight="true" outlineLevel="0" collapsed="false">
      <c r="A136" s="66" t="n">
        <f aca="false">SUM(A135)+1</f>
        <v>133</v>
      </c>
      <c r="B136" s="93" t="s">
        <v>692</v>
      </c>
      <c r="C136" s="92" t="s">
        <v>712</v>
      </c>
      <c r="D136" s="74" t="s">
        <v>713</v>
      </c>
      <c r="E136" s="63" t="n">
        <v>810</v>
      </c>
      <c r="F136" s="64"/>
    </row>
    <row r="137" customFormat="false" ht="14.25" hidden="false" customHeight="false" outlineLevel="0" collapsed="false">
      <c r="A137" s="94" t="s">
        <v>714</v>
      </c>
      <c r="B137" s="95"/>
      <c r="C137" s="95"/>
      <c r="D137" s="95"/>
      <c r="E137" s="96"/>
      <c r="F137" s="64"/>
    </row>
    <row r="138" customFormat="false" ht="12" hidden="false" customHeight="true" outlineLevel="0" collapsed="false">
      <c r="A138" s="97" t="s">
        <v>0</v>
      </c>
      <c r="B138" s="98" t="s">
        <v>715</v>
      </c>
      <c r="C138" s="98"/>
      <c r="D138" s="99"/>
      <c r="E138" s="100" t="s">
        <v>2</v>
      </c>
      <c r="F138" s="64"/>
    </row>
    <row r="139" customFormat="false" ht="16.5" hidden="false" customHeight="true" outlineLevel="0" collapsed="false">
      <c r="A139" s="97"/>
      <c r="B139" s="101"/>
      <c r="C139" s="102"/>
      <c r="D139" s="103"/>
      <c r="E139" s="100"/>
      <c r="F139" s="64"/>
    </row>
    <row r="140" customFormat="false" ht="12" hidden="false" customHeight="true" outlineLevel="0" collapsed="false">
      <c r="A140" s="104" t="n">
        <v>1</v>
      </c>
      <c r="B140" s="105" t="s">
        <v>716</v>
      </c>
      <c r="C140" s="106"/>
      <c r="D140" s="107"/>
      <c r="E140" s="63" t="n">
        <v>3601.8</v>
      </c>
      <c r="F140" s="64"/>
    </row>
    <row r="141" customFormat="false" ht="12.75" hidden="false" customHeight="false" outlineLevel="0" collapsed="false">
      <c r="A141" s="66" t="n">
        <f aca="false">SUM(A140)+1</f>
        <v>2</v>
      </c>
      <c r="B141" s="105" t="s">
        <v>717</v>
      </c>
      <c r="C141" s="106"/>
      <c r="D141" s="107"/>
      <c r="E141" s="63" t="n">
        <v>4584.6</v>
      </c>
      <c r="F141" s="64"/>
    </row>
    <row r="142" customFormat="false" ht="12.75" hidden="false" customHeight="false" outlineLevel="0" collapsed="false">
      <c r="A142" s="66" t="n">
        <f aca="false">SUM(A141)+1</f>
        <v>3</v>
      </c>
      <c r="B142" s="105" t="s">
        <v>718</v>
      </c>
      <c r="C142" s="106"/>
      <c r="D142" s="107"/>
      <c r="E142" s="63" t="n">
        <v>4147.2</v>
      </c>
      <c r="F142" s="64"/>
    </row>
    <row r="143" customFormat="false" ht="12.75" hidden="false" customHeight="false" outlineLevel="0" collapsed="false">
      <c r="A143" s="66" t="n">
        <f aca="false">SUM(A142)+1</f>
        <v>4</v>
      </c>
      <c r="B143" s="105" t="s">
        <v>719</v>
      </c>
      <c r="C143" s="106"/>
      <c r="D143" s="107"/>
      <c r="E143" s="63" t="n">
        <v>2619</v>
      </c>
      <c r="F143" s="64"/>
    </row>
    <row r="144" customFormat="false" ht="12.75" hidden="false" customHeight="false" outlineLevel="0" collapsed="false">
      <c r="A144" s="66" t="n">
        <f aca="false">SUM(A143)+1</f>
        <v>5</v>
      </c>
      <c r="B144" s="105" t="s">
        <v>720</v>
      </c>
      <c r="C144" s="106"/>
      <c r="D144" s="107"/>
      <c r="E144" s="63" t="n">
        <v>4363.2</v>
      </c>
      <c r="F144" s="64"/>
    </row>
    <row r="145" customFormat="false" ht="12.75" hidden="false" customHeight="false" outlineLevel="0" collapsed="false">
      <c r="A145" s="66" t="n">
        <f aca="false">SUM(A144)+1</f>
        <v>6</v>
      </c>
      <c r="B145" s="105" t="s">
        <v>721</v>
      </c>
      <c r="C145" s="106"/>
      <c r="D145" s="107"/>
      <c r="E145" s="63" t="n">
        <v>10038.6</v>
      </c>
      <c r="F145" s="64"/>
    </row>
    <row r="146" customFormat="false" ht="12.75" hidden="false" customHeight="false" outlineLevel="0" collapsed="false">
      <c r="A146" s="66" t="n">
        <f aca="false">SUM(A145)+1</f>
        <v>7</v>
      </c>
      <c r="B146" s="105" t="s">
        <v>722</v>
      </c>
      <c r="C146" s="108"/>
      <c r="D146" s="109"/>
      <c r="E146" s="63" t="n">
        <v>10638</v>
      </c>
      <c r="F146" s="64"/>
    </row>
    <row r="147" customFormat="false" ht="12.75" hidden="false" customHeight="false" outlineLevel="0" collapsed="false">
      <c r="A147" s="66" t="n">
        <f aca="false">SUM(A146)+1</f>
        <v>8</v>
      </c>
      <c r="B147" s="105" t="s">
        <v>723</v>
      </c>
      <c r="C147" s="106"/>
      <c r="D147" s="107"/>
      <c r="E147" s="63" t="n">
        <v>6987.6</v>
      </c>
      <c r="F147" s="64"/>
    </row>
    <row r="148" customFormat="false" ht="12.75" hidden="false" customHeight="false" outlineLevel="0" collapsed="false">
      <c r="A148" s="66" t="n">
        <f aca="false">SUM(A147)+1</f>
        <v>9</v>
      </c>
      <c r="B148" s="110" t="s">
        <v>724</v>
      </c>
      <c r="C148" s="111"/>
      <c r="D148" s="112"/>
      <c r="E148" s="63" t="n">
        <v>5400</v>
      </c>
      <c r="F148" s="64"/>
    </row>
    <row r="149" customFormat="false" ht="12.75" hidden="false" customHeight="false" outlineLevel="0" collapsed="false">
      <c r="A149" s="66" t="n">
        <f aca="false">SUM(A148)+1</f>
        <v>10</v>
      </c>
      <c r="B149" s="105" t="s">
        <v>725</v>
      </c>
      <c r="C149" s="111"/>
      <c r="D149" s="112"/>
      <c r="E149" s="63" t="n">
        <v>6382.8</v>
      </c>
      <c r="F149" s="64"/>
    </row>
    <row r="150" customFormat="false" ht="12.75" hidden="true" customHeight="false" outlineLevel="0" collapsed="false">
      <c r="A150" s="66" t="n">
        <f aca="false">SUM(A149)+1</f>
        <v>11</v>
      </c>
      <c r="B150" s="113" t="s">
        <v>726</v>
      </c>
      <c r="C150" s="111"/>
      <c r="D150" s="112"/>
      <c r="E150" s="63" t="n">
        <v>5400</v>
      </c>
      <c r="F150" s="64"/>
    </row>
    <row r="151" customFormat="false" ht="12.75" hidden="true" customHeight="false" outlineLevel="0" collapsed="false">
      <c r="A151" s="66" t="n">
        <f aca="false">SUM(A150)+1</f>
        <v>12</v>
      </c>
      <c r="B151" s="113" t="s">
        <v>727</v>
      </c>
      <c r="C151" s="111"/>
      <c r="D151" s="112"/>
      <c r="E151" s="63" t="n">
        <v>5454</v>
      </c>
      <c r="F151" s="64"/>
    </row>
    <row r="152" customFormat="false" ht="12.75" hidden="true" customHeight="false" outlineLevel="0" collapsed="false">
      <c r="A152" s="66" t="n">
        <f aca="false">SUM(A151)+1</f>
        <v>13</v>
      </c>
      <c r="B152" s="113" t="s">
        <v>728</v>
      </c>
      <c r="C152" s="111"/>
      <c r="D152" s="112"/>
      <c r="E152" s="63" t="n">
        <v>13176</v>
      </c>
      <c r="F152" s="64"/>
    </row>
    <row r="153" customFormat="false" ht="12.75" hidden="false" customHeight="false" outlineLevel="0" collapsed="false">
      <c r="A153" s="66" t="n">
        <f aca="false">SUM(A152)+1</f>
        <v>14</v>
      </c>
      <c r="B153" s="105" t="s">
        <v>729</v>
      </c>
      <c r="C153" s="111"/>
      <c r="D153" s="112"/>
      <c r="E153" s="63" t="n">
        <v>8262</v>
      </c>
      <c r="F153" s="64"/>
    </row>
    <row r="154" customFormat="false" ht="12.75" hidden="true" customHeight="false" outlineLevel="0" collapsed="false">
      <c r="A154" s="66" t="n">
        <f aca="false">SUM(A153)+1</f>
        <v>15</v>
      </c>
      <c r="B154" s="113" t="s">
        <v>730</v>
      </c>
      <c r="C154" s="111"/>
      <c r="D154" s="112"/>
      <c r="E154" s="63" t="n">
        <v>6210</v>
      </c>
      <c r="F154" s="64"/>
    </row>
    <row r="155" customFormat="false" ht="12.75" hidden="true" customHeight="false" outlineLevel="0" collapsed="false">
      <c r="A155" s="66" t="n">
        <f aca="false">SUM(A154)+1</f>
        <v>16</v>
      </c>
      <c r="B155" s="113" t="s">
        <v>731</v>
      </c>
      <c r="C155" s="111"/>
      <c r="D155" s="112"/>
      <c r="E155" s="63" t="n">
        <v>6264</v>
      </c>
      <c r="F155" s="64"/>
    </row>
    <row r="156" customFormat="false" ht="12.75" hidden="true" customHeight="false" outlineLevel="0" collapsed="false">
      <c r="A156" s="66" t="n">
        <f aca="false">SUM(A155)+1</f>
        <v>17</v>
      </c>
      <c r="B156" s="113" t="s">
        <v>732</v>
      </c>
      <c r="C156" s="111"/>
      <c r="D156" s="112"/>
      <c r="E156" s="63" t="n">
        <v>15012</v>
      </c>
      <c r="F156" s="64"/>
    </row>
    <row r="157" customFormat="false" ht="12.75" hidden="false" customHeight="false" outlineLevel="0" collapsed="false">
      <c r="A157" s="66" t="n">
        <f aca="false">SUM(A156)+1</f>
        <v>18</v>
      </c>
      <c r="B157" s="105" t="s">
        <v>733</v>
      </c>
      <c r="C157" s="111"/>
      <c r="D157" s="112"/>
      <c r="E157" s="63" t="n">
        <v>7803</v>
      </c>
      <c r="F157" s="64"/>
    </row>
    <row r="158" customFormat="false" ht="12.75" hidden="true" customHeight="false" outlineLevel="0" collapsed="false">
      <c r="A158" s="66" t="n">
        <f aca="false">SUM(A157)+1</f>
        <v>19</v>
      </c>
      <c r="B158" s="113" t="s">
        <v>734</v>
      </c>
      <c r="C158" s="111"/>
      <c r="D158" s="112"/>
      <c r="E158" s="63" t="n">
        <v>5886</v>
      </c>
      <c r="F158" s="64"/>
    </row>
    <row r="159" customFormat="false" ht="12.75" hidden="true" customHeight="false" outlineLevel="0" collapsed="false">
      <c r="A159" s="66" t="n">
        <f aca="false">SUM(A158)+1</f>
        <v>20</v>
      </c>
      <c r="B159" s="113" t="s">
        <v>735</v>
      </c>
      <c r="C159" s="111"/>
      <c r="D159" s="112"/>
      <c r="E159" s="63" t="n">
        <v>5940</v>
      </c>
      <c r="F159" s="64"/>
    </row>
    <row r="160" customFormat="false" ht="12.75" hidden="true" customHeight="false" outlineLevel="0" collapsed="false">
      <c r="A160" s="66" t="n">
        <f aca="false">SUM(A159)+1</f>
        <v>21</v>
      </c>
      <c r="B160" s="113" t="s">
        <v>736</v>
      </c>
      <c r="C160" s="111"/>
      <c r="D160" s="112"/>
      <c r="E160" s="63" t="n">
        <v>13500</v>
      </c>
      <c r="F160" s="64"/>
    </row>
    <row r="161" customFormat="false" ht="12.75" hidden="false" customHeight="false" outlineLevel="0" collapsed="false">
      <c r="A161" s="66" t="n">
        <f aca="false">SUM(A160)+1</f>
        <v>22</v>
      </c>
      <c r="B161" s="110" t="s">
        <v>737</v>
      </c>
      <c r="C161" s="111"/>
      <c r="D161" s="112"/>
      <c r="E161" s="63" t="n">
        <v>8672.4</v>
      </c>
      <c r="F161" s="64"/>
    </row>
    <row r="162" customFormat="false" ht="12.75" hidden="true" customHeight="false" outlineLevel="0" collapsed="false">
      <c r="A162" s="66" t="n">
        <f aca="false">SUM(A161)+1</f>
        <v>23</v>
      </c>
      <c r="B162" s="113" t="s">
        <v>738</v>
      </c>
      <c r="C162" s="111"/>
      <c r="D162" s="112"/>
      <c r="E162" s="63" t="n">
        <v>6804</v>
      </c>
      <c r="F162" s="64"/>
    </row>
    <row r="163" customFormat="false" ht="12.75" hidden="true" customHeight="false" outlineLevel="0" collapsed="false">
      <c r="A163" s="66" t="n">
        <f aca="false">SUM(A162)+1</f>
        <v>24</v>
      </c>
      <c r="B163" s="113" t="s">
        <v>739</v>
      </c>
      <c r="C163" s="111"/>
      <c r="D163" s="112"/>
      <c r="E163" s="63" t="n">
        <v>6858</v>
      </c>
      <c r="F163" s="64"/>
    </row>
    <row r="164" customFormat="false" ht="12.75" hidden="true" customHeight="false" outlineLevel="0" collapsed="false">
      <c r="A164" s="66" t="n">
        <f aca="false">SUM(A163)+1</f>
        <v>25</v>
      </c>
      <c r="B164" s="113" t="s">
        <v>740</v>
      </c>
      <c r="C164" s="111"/>
      <c r="D164" s="112"/>
      <c r="E164" s="63" t="n">
        <v>14634</v>
      </c>
      <c r="F164" s="64"/>
    </row>
    <row r="165" customFormat="false" ht="12.75" hidden="false" customHeight="false" outlineLevel="0" collapsed="false">
      <c r="A165" s="66" t="n">
        <f aca="false">SUM(A164)+1</f>
        <v>26</v>
      </c>
      <c r="B165" s="105" t="s">
        <v>741</v>
      </c>
      <c r="C165" s="111"/>
      <c r="D165" s="112"/>
      <c r="E165" s="63" t="n">
        <v>5356.8</v>
      </c>
      <c r="F165" s="64"/>
    </row>
    <row r="166" customFormat="false" ht="12.75" hidden="true" customHeight="false" outlineLevel="0" collapsed="false">
      <c r="A166" s="66" t="n">
        <f aca="false">SUM(A165)+1</f>
        <v>27</v>
      </c>
      <c r="B166" s="113" t="s">
        <v>742</v>
      </c>
      <c r="C166" s="111"/>
      <c r="D166" s="112"/>
      <c r="E166" s="63" t="n">
        <v>4482</v>
      </c>
      <c r="F166" s="64"/>
    </row>
    <row r="167" customFormat="false" ht="12.75" hidden="true" customHeight="false" outlineLevel="0" collapsed="false">
      <c r="A167" s="66" t="n">
        <f aca="false">SUM(A166)+1</f>
        <v>28</v>
      </c>
      <c r="B167" s="113" t="s">
        <v>743</v>
      </c>
      <c r="C167" s="111"/>
      <c r="D167" s="112"/>
      <c r="E167" s="63" t="n">
        <v>4536</v>
      </c>
      <c r="F167" s="64"/>
    </row>
    <row r="168" customFormat="false" ht="12.75" hidden="true" customHeight="false" outlineLevel="0" collapsed="false">
      <c r="A168" s="66" t="n">
        <f aca="false">SUM(A167)+1</f>
        <v>29</v>
      </c>
      <c r="B168" s="113" t="s">
        <v>744</v>
      </c>
      <c r="C168" s="111"/>
      <c r="D168" s="112"/>
      <c r="E168" s="63" t="n">
        <v>12096</v>
      </c>
      <c r="F168" s="64"/>
    </row>
    <row r="169" customFormat="false" ht="12.75" hidden="false" customHeight="false" outlineLevel="0" collapsed="false">
      <c r="A169" s="66" t="n">
        <f aca="false">SUM(A168)+1</f>
        <v>30</v>
      </c>
      <c r="B169" s="105" t="s">
        <v>745</v>
      </c>
      <c r="C169" s="111"/>
      <c r="D169" s="112"/>
      <c r="E169" s="63" t="n">
        <v>7900.2</v>
      </c>
      <c r="F169" s="64"/>
    </row>
    <row r="170" customFormat="false" ht="12.75" hidden="true" customHeight="false" outlineLevel="0" collapsed="false">
      <c r="A170" s="66" t="n">
        <f aca="false">SUM(A169)+1</f>
        <v>31</v>
      </c>
      <c r="B170" s="113" t="s">
        <v>746</v>
      </c>
      <c r="C170" s="111"/>
      <c r="D170" s="112"/>
      <c r="E170" s="63" t="n">
        <v>6210</v>
      </c>
      <c r="F170" s="64"/>
    </row>
    <row r="171" customFormat="false" ht="12.75" hidden="true" customHeight="false" outlineLevel="0" collapsed="false">
      <c r="A171" s="66" t="n">
        <f aca="false">SUM(A170)+1</f>
        <v>32</v>
      </c>
      <c r="B171" s="113" t="s">
        <v>747</v>
      </c>
      <c r="C171" s="111"/>
      <c r="D171" s="112"/>
      <c r="E171" s="63" t="n">
        <v>6264</v>
      </c>
      <c r="F171" s="64"/>
    </row>
    <row r="172" customFormat="false" ht="12.75" hidden="true" customHeight="false" outlineLevel="0" collapsed="false">
      <c r="A172" s="66" t="n">
        <f aca="false">SUM(A171)+1</f>
        <v>33</v>
      </c>
      <c r="B172" s="113" t="s">
        <v>748</v>
      </c>
      <c r="C172" s="111"/>
      <c r="D172" s="112"/>
      <c r="E172" s="63" t="n">
        <v>14850</v>
      </c>
      <c r="F172" s="64"/>
    </row>
    <row r="173" customFormat="false" ht="12.75" hidden="false" customHeight="false" outlineLevel="0" collapsed="false">
      <c r="A173" s="66" t="n">
        <f aca="false">SUM(A172)+1</f>
        <v>34</v>
      </c>
      <c r="B173" s="105" t="s">
        <v>749</v>
      </c>
      <c r="C173" s="111"/>
      <c r="D173" s="112"/>
      <c r="E173" s="63" t="n">
        <v>13640.4</v>
      </c>
      <c r="F173" s="64"/>
    </row>
    <row r="174" customFormat="false" ht="12.75" hidden="true" customHeight="false" outlineLevel="0" collapsed="false">
      <c r="A174" s="66" t="n">
        <f aca="false">SUM(A173)+1</f>
        <v>35</v>
      </c>
      <c r="B174" s="113" t="s">
        <v>750</v>
      </c>
      <c r="C174" s="111"/>
      <c r="D174" s="112"/>
      <c r="E174" s="63" t="n">
        <v>11772</v>
      </c>
      <c r="F174" s="64"/>
    </row>
    <row r="175" customFormat="false" ht="12.75" hidden="true" customHeight="false" outlineLevel="0" collapsed="false">
      <c r="A175" s="66" t="n">
        <f aca="false">SUM(A174)+1</f>
        <v>36</v>
      </c>
      <c r="B175" s="113" t="s">
        <v>751</v>
      </c>
      <c r="C175" s="111"/>
      <c r="D175" s="112"/>
      <c r="E175" s="63" t="n">
        <v>11826</v>
      </c>
      <c r="F175" s="64"/>
    </row>
    <row r="176" customFormat="false" ht="12.75" hidden="true" customHeight="false" outlineLevel="0" collapsed="false">
      <c r="A176" s="66" t="n">
        <f aca="false">SUM(A175)+1</f>
        <v>37</v>
      </c>
      <c r="B176" s="113" t="s">
        <v>752</v>
      </c>
      <c r="C176" s="111"/>
      <c r="D176" s="112"/>
      <c r="E176" s="63" t="n">
        <v>19926</v>
      </c>
      <c r="F176" s="64"/>
    </row>
    <row r="177" customFormat="false" ht="12.75" hidden="false" customHeight="false" outlineLevel="0" collapsed="false">
      <c r="A177" s="66" t="n">
        <f aca="false">SUM(A176)+1</f>
        <v>38</v>
      </c>
      <c r="B177" s="105" t="s">
        <v>753</v>
      </c>
      <c r="C177" s="111"/>
      <c r="D177" s="112"/>
      <c r="E177" s="63" t="n">
        <v>13089.6</v>
      </c>
      <c r="F177" s="64"/>
    </row>
    <row r="178" customFormat="false" ht="12.75" hidden="true" customHeight="false" outlineLevel="0" collapsed="false">
      <c r="A178" s="66" t="n">
        <f aca="false">SUM(A177)+1</f>
        <v>39</v>
      </c>
      <c r="B178" s="113" t="s">
        <v>754</v>
      </c>
      <c r="C178" s="111"/>
      <c r="D178" s="112"/>
      <c r="E178" s="63" t="n">
        <v>11232</v>
      </c>
      <c r="F178" s="64"/>
    </row>
    <row r="179" customFormat="false" ht="12.75" hidden="true" customHeight="false" outlineLevel="0" collapsed="false">
      <c r="A179" s="66" t="n">
        <f aca="false">SUM(A178)+1</f>
        <v>40</v>
      </c>
      <c r="B179" s="113" t="s">
        <v>755</v>
      </c>
      <c r="C179" s="111"/>
      <c r="D179" s="112"/>
      <c r="E179" s="63" t="n">
        <v>11286</v>
      </c>
      <c r="F179" s="64"/>
    </row>
    <row r="180" customFormat="false" ht="12.75" hidden="true" customHeight="false" outlineLevel="0" collapsed="false">
      <c r="A180" s="66" t="n">
        <f aca="false">SUM(A179)+1</f>
        <v>41</v>
      </c>
      <c r="B180" s="113" t="s">
        <v>756</v>
      </c>
      <c r="C180" s="111"/>
      <c r="D180" s="112"/>
      <c r="E180" s="63" t="n">
        <v>18900</v>
      </c>
      <c r="F180" s="64"/>
    </row>
    <row r="181" customFormat="false" ht="13.5" hidden="false" customHeight="false" outlineLevel="0" collapsed="false">
      <c r="A181" s="114" t="n">
        <f aca="false">SUM(A180)+1</f>
        <v>42</v>
      </c>
      <c r="B181" s="115" t="s">
        <v>757</v>
      </c>
      <c r="C181" s="116"/>
      <c r="D181" s="117"/>
      <c r="E181" s="118" t="n">
        <v>10314</v>
      </c>
      <c r="F181" s="64"/>
    </row>
    <row r="182" customFormat="false" ht="12.75" hidden="true" customHeight="false" outlineLevel="0" collapsed="false">
      <c r="A182" s="119" t="n">
        <f aca="false">SUM(A181)+1</f>
        <v>43</v>
      </c>
      <c r="B182" s="120" t="s">
        <v>758</v>
      </c>
      <c r="C182" s="121"/>
      <c r="D182" s="122"/>
      <c r="E182" s="123" t="e">
        <f aca="false">PRODUCT((#REF!+#REF!),$G$6)</f>
        <v>#VALUE!</v>
      </c>
    </row>
    <row r="183" customFormat="false" ht="12.75" hidden="true" customHeight="false" outlineLevel="0" collapsed="false">
      <c r="A183" s="124" t="n">
        <f aca="false">SUM(A182)+1</f>
        <v>44</v>
      </c>
      <c r="B183" s="113" t="s">
        <v>759</v>
      </c>
      <c r="C183" s="111"/>
      <c r="D183" s="112"/>
      <c r="E183" s="125" t="e">
        <f aca="false">PRODUCT((#REF!+#REF!),$G$6)</f>
        <v>#VALUE!</v>
      </c>
    </row>
    <row r="184" customFormat="false" ht="12.75" hidden="true" customHeight="false" outlineLevel="0" collapsed="false">
      <c r="A184" s="124" t="n">
        <f aca="false">SUM(A183)+1</f>
        <v>45</v>
      </c>
      <c r="B184" s="113" t="s">
        <v>760</v>
      </c>
      <c r="C184" s="106"/>
      <c r="D184" s="107"/>
      <c r="E184" s="125" t="e">
        <f aca="false">PRODUCT((#REF!+#REF!),$G$6)</f>
        <v>#VALUE!</v>
      </c>
    </row>
    <row r="186" customFormat="false" ht="24.75" hidden="false" customHeight="true" outlineLevel="0" collapsed="false">
      <c r="B186" s="126" t="s">
        <v>416</v>
      </c>
      <c r="C186" s="126"/>
      <c r="D186" s="126"/>
    </row>
    <row r="188" customFormat="false" ht="14.25" hidden="false" customHeight="false" outlineLevel="0" collapsed="false">
      <c r="E188" s="127"/>
    </row>
  </sheetData>
  <mergeCells count="9">
    <mergeCell ref="A2:D2"/>
    <mergeCell ref="B26:B27"/>
    <mergeCell ref="B87:B88"/>
    <mergeCell ref="D87:D88"/>
    <mergeCell ref="B100:B101"/>
    <mergeCell ref="B102:B103"/>
    <mergeCell ref="A138:A139"/>
    <mergeCell ref="E138:E139"/>
    <mergeCell ref="B186:D186"/>
  </mergeCells>
  <printOptions headings="false" gridLines="false" gridLinesSet="true" horizontalCentered="false" verticalCentered="false"/>
  <pageMargins left="0.39375" right="0.354166666666667" top="1.16805555555556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12ООО "АрМа-ТРЕЙД".
&amp;"Arial Cyr,Regular"г. Уфа, ул. Мира, 14
Контактный телефон: (347) 266-82-01
E-mail: armatrade@inbox.ru 
Адрес в интернете: www.tradearma.r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36:12Z</dcterms:created>
  <dc:creator>105</dc:creator>
  <dc:description/>
  <dc:language>en-US</dc:language>
  <cp:lastModifiedBy>Артур</cp:lastModifiedBy>
  <cp:lastPrinted>2011-02-21T15:13:22Z</cp:lastPrinted>
  <dcterms:modified xsi:type="dcterms:W3CDTF">2011-02-23T16:04:32Z</dcterms:modified>
  <cp:revision>0</cp:revision>
  <dc:subject/>
  <dc:title/>
</cp:coreProperties>
</file>